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 sheetId="1" state="visible" r:id="rId2"/>
    <sheet name="评审表" sheetId="2" state="visible" r:id="rId3"/>
  </sheets>
  <externalReferences>
    <externalReference r:id="rId4"/>
  </externalReferences>
  <definedNames>
    <definedName function="false" hidden="false" name="_xlfn_XLOOKUP" vbProcedure="false"/>
    <definedName function="false" hidden="false" localSheetId="0" name="Excel_BuiltIn__FilterDatabase" vbProcedure="false">sheet!$A$2:$Q$35</definedName>
    <definedName function="false" hidden="false" localSheetId="0" name="Print_Titles" vbProcedure="false">sheet!$2:$2</definedName>
    <definedName function="false" hidden="false" localSheetId="1" name="Excel_BuiltIn__FilterDatabase" vbProcedure="false">评审表!$A$2:$J$35</definedName>
    <definedName function="false" hidden="false" localSheetId="1" name="Print_Titles" vbProcedure="false">评审表!$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2" uniqueCount="207">
  <si>
    <r>
      <rPr>
        <b val="true"/>
        <sz val="18"/>
        <rFont val="Noto Sans"/>
        <family val="2"/>
      </rPr>
      <t xml:space="preserve">附件：皖西学院</t>
    </r>
    <r>
      <rPr>
        <b val="true"/>
        <sz val="18"/>
        <rFont val="宋体"/>
        <family val="0"/>
        <charset val="134"/>
      </rPr>
      <t xml:space="preserve">2023</t>
    </r>
    <r>
      <rPr>
        <b val="true"/>
        <sz val="18"/>
        <rFont val="Noto Sans"/>
        <family val="2"/>
      </rPr>
      <t xml:space="preserve">年教师赴企事业单位挂职锻炼汇总表</t>
    </r>
  </si>
  <si>
    <t xml:space="preserve">序号</t>
  </si>
  <si>
    <t xml:space="preserve">姓名</t>
  </si>
  <si>
    <t xml:space="preserve">推荐单位</t>
  </si>
  <si>
    <t xml:space="preserve">专业</t>
  </si>
  <si>
    <t xml:space="preserve">学科类别</t>
  </si>
  <si>
    <t xml:space="preserve">性别</t>
  </si>
  <si>
    <t xml:space="preserve">职称</t>
  </si>
  <si>
    <t xml:space="preserve">学历学位</t>
  </si>
  <si>
    <t xml:space="preserve">挂职方式</t>
  </si>
  <si>
    <t xml:space="preserve">挂职单位</t>
  </si>
  <si>
    <t xml:space="preserve">所在城市</t>
  </si>
  <si>
    <t xml:space="preserve">挂职时间</t>
  </si>
  <si>
    <t xml:space="preserve">挂职期间业绩成果</t>
  </si>
  <si>
    <t xml:space="preserve">符合挂职文件条款</t>
  </si>
  <si>
    <t xml:space="preserve">初审结果</t>
  </si>
  <si>
    <t xml:space="preserve">备注</t>
  </si>
  <si>
    <t xml:space="preserve">潘攀</t>
  </si>
  <si>
    <t xml:space="preserve">材料与化工学院</t>
  </si>
  <si>
    <t xml:space="preserve">自然科学</t>
  </si>
  <si>
    <t xml:space="preserve">男</t>
  </si>
  <si>
    <t xml:space="preserve">讲师</t>
  </si>
  <si>
    <r>
      <rPr>
        <sz val="11"/>
        <rFont val="Noto Sans"/>
        <family val="2"/>
      </rPr>
      <t xml:space="preserve">博研</t>
    </r>
    <r>
      <rPr>
        <sz val="11"/>
        <rFont val="宋体"/>
        <family val="0"/>
        <charset val="134"/>
      </rPr>
      <t xml:space="preserve">/</t>
    </r>
    <r>
      <rPr>
        <sz val="11"/>
        <rFont val="Noto Sans"/>
        <family val="2"/>
      </rPr>
      <t xml:space="preserve">博士</t>
    </r>
  </si>
  <si>
    <t xml:space="preserve">脱产</t>
  </si>
  <si>
    <t xml:space="preserve">安徽海华科技集团有限公司</t>
  </si>
  <si>
    <t xml:space="preserve">安徽省蚌埠市淮上区</t>
  </si>
  <si>
    <t xml:space="preserve">2023.09.01-2024.08.31</t>
  </si>
  <si>
    <r>
      <rPr>
        <sz val="11"/>
        <rFont val="Noto Sans"/>
        <family val="2"/>
      </rPr>
      <t xml:space="preserve">获得三类知识产权</t>
    </r>
    <r>
      <rPr>
        <sz val="11"/>
        <rFont val="宋体"/>
        <family val="0"/>
        <charset val="134"/>
      </rPr>
      <t xml:space="preserve">1</t>
    </r>
    <r>
      <rPr>
        <sz val="11"/>
        <rFont val="Noto Sans"/>
        <family val="2"/>
      </rPr>
      <t xml:space="preserve">项。</t>
    </r>
  </si>
  <si>
    <r>
      <rPr>
        <sz val="11"/>
        <rFont val="Noto Sans"/>
        <family val="2"/>
      </rPr>
      <t xml:space="preserve">符合院发〔</t>
    </r>
    <r>
      <rPr>
        <sz val="11"/>
        <rFont val="Times New Roman"/>
        <family val="1"/>
      </rPr>
      <t xml:space="preserve">2022</t>
    </r>
    <r>
      <rPr>
        <sz val="11"/>
        <rFont val="Noto Sans"/>
        <family val="2"/>
      </rPr>
      <t xml:space="preserve">〕</t>
    </r>
    <r>
      <rPr>
        <sz val="11"/>
        <rFont val="Times New Roman"/>
        <family val="1"/>
      </rPr>
      <t xml:space="preserve">101</t>
    </r>
    <r>
      <rPr>
        <sz val="11"/>
        <rFont val="Noto Sans"/>
        <family val="2"/>
      </rPr>
      <t xml:space="preserve">号文件第四章第十三条第（三）</t>
    </r>
  </si>
  <si>
    <t xml:space="preserve">合格</t>
  </si>
  <si>
    <t xml:space="preserve">付伟</t>
  </si>
  <si>
    <t xml:space="preserve">安徽恒信通智能科技有限公司</t>
  </si>
  <si>
    <t xml:space="preserve">安徽省六安市金安区经济技术开发区</t>
  </si>
  <si>
    <r>
      <rPr>
        <sz val="11"/>
        <rFont val="Noto Sans"/>
        <family val="2"/>
      </rPr>
      <t xml:space="preserve">联合出版应用型教材《化工专业综合实验》</t>
    </r>
    <r>
      <rPr>
        <sz val="11"/>
        <rFont val="Times New Roman"/>
        <family val="1"/>
      </rPr>
      <t xml:space="preserve">1</t>
    </r>
    <r>
      <rPr>
        <sz val="11"/>
        <rFont val="Noto Sans"/>
        <family val="2"/>
      </rPr>
      <t xml:space="preserve">部。</t>
    </r>
  </si>
  <si>
    <r>
      <rPr>
        <sz val="11"/>
        <rFont val="Noto Sans"/>
        <family val="2"/>
      </rPr>
      <t xml:space="preserve">符合院发〔</t>
    </r>
    <r>
      <rPr>
        <sz val="11"/>
        <rFont val="Times New Roman"/>
        <family val="1"/>
      </rPr>
      <t xml:space="preserve">2022</t>
    </r>
    <r>
      <rPr>
        <sz val="11"/>
        <rFont val="Noto Sans"/>
        <family val="2"/>
      </rPr>
      <t xml:space="preserve">〕</t>
    </r>
    <r>
      <rPr>
        <sz val="11"/>
        <rFont val="Times New Roman"/>
        <family val="1"/>
      </rPr>
      <t xml:space="preserve">101</t>
    </r>
    <r>
      <rPr>
        <sz val="11"/>
        <rFont val="Noto Sans"/>
        <family val="2"/>
      </rPr>
      <t xml:space="preserve">号文件第四章第十三条（二）</t>
    </r>
  </si>
  <si>
    <t xml:space="preserve">李泽彬</t>
  </si>
  <si>
    <t xml:space="preserve">电气与光电工程学院</t>
  </si>
  <si>
    <t xml:space="preserve">副教授</t>
  </si>
  <si>
    <r>
      <rPr>
        <sz val="11"/>
        <rFont val="Noto Sans"/>
        <family val="2"/>
      </rPr>
      <t xml:space="preserve">硕研</t>
    </r>
    <r>
      <rPr>
        <sz val="11"/>
        <rFont val="宋体"/>
        <family val="0"/>
        <charset val="134"/>
      </rPr>
      <t xml:space="preserve">/</t>
    </r>
    <r>
      <rPr>
        <sz val="11"/>
        <rFont val="Noto Sans"/>
        <family val="2"/>
      </rPr>
      <t xml:space="preserve">硕士</t>
    </r>
  </si>
  <si>
    <t xml:space="preserve">非脱产</t>
  </si>
  <si>
    <t xml:space="preserve">安徽瑞华电气有限公司</t>
  </si>
  <si>
    <t xml:space="preserve">安徽省六安市裕安区</t>
  </si>
  <si>
    <t xml:space="preserve">2023.09.01-2024.06.30</t>
  </si>
  <si>
    <r>
      <rPr>
        <sz val="11"/>
        <rFont val="Noto Sans"/>
        <family val="2"/>
      </rPr>
      <t xml:space="preserve">获三类知识产权</t>
    </r>
    <r>
      <rPr>
        <sz val="11"/>
        <rFont val="宋体"/>
        <family val="0"/>
        <charset val="134"/>
      </rPr>
      <t xml:space="preserve">2</t>
    </r>
    <r>
      <rPr>
        <sz val="11"/>
        <rFont val="Noto Sans"/>
        <family val="2"/>
      </rPr>
      <t xml:space="preserve">项。</t>
    </r>
  </si>
  <si>
    <t xml:space="preserve">许棕</t>
  </si>
  <si>
    <t xml:space="preserve">中国科学院合肥物质科学研究院</t>
  </si>
  <si>
    <t xml:space="preserve">安徽省合肥市蜀山区</t>
  </si>
  <si>
    <r>
      <rPr>
        <sz val="11"/>
        <rFont val="Noto Sans"/>
        <family val="2"/>
      </rPr>
      <t xml:space="preserve">与挂职单位签订四类横向项目</t>
    </r>
    <r>
      <rPr>
        <sz val="11"/>
        <rFont val="宋体"/>
        <family val="0"/>
        <charset val="134"/>
      </rPr>
      <t xml:space="preserve">1</t>
    </r>
    <r>
      <rPr>
        <sz val="11"/>
        <rFont val="Noto Sans"/>
        <family val="2"/>
      </rPr>
      <t xml:space="preserve">项，到账经费</t>
    </r>
    <r>
      <rPr>
        <sz val="11"/>
        <rFont val="宋体"/>
        <family val="0"/>
        <charset val="134"/>
      </rPr>
      <t xml:space="preserve">20</t>
    </r>
    <r>
      <rPr>
        <sz val="11"/>
        <rFont val="Noto Sans"/>
        <family val="2"/>
      </rPr>
      <t xml:space="preserve">万。</t>
    </r>
  </si>
  <si>
    <r>
      <rPr>
        <sz val="11"/>
        <rFont val="Noto Sans"/>
        <family val="2"/>
      </rPr>
      <t xml:space="preserve">符合院发〔</t>
    </r>
    <r>
      <rPr>
        <sz val="11"/>
        <rFont val="宋体"/>
        <family val="0"/>
        <charset val="134"/>
      </rPr>
      <t xml:space="preserve">2022</t>
    </r>
    <r>
      <rPr>
        <sz val="11"/>
        <rFont val="Noto Sans"/>
        <family val="2"/>
      </rPr>
      <t xml:space="preserve">〕</t>
    </r>
    <r>
      <rPr>
        <sz val="11"/>
        <rFont val="宋体"/>
        <family val="0"/>
        <charset val="134"/>
      </rPr>
      <t xml:space="preserve">101</t>
    </r>
    <r>
      <rPr>
        <sz val="11"/>
        <rFont val="Noto Sans"/>
        <family val="2"/>
      </rPr>
      <t xml:space="preserve">号文件第四章第十三条（一）</t>
    </r>
  </si>
  <si>
    <t xml:space="preserve">蔡翠翠</t>
  </si>
  <si>
    <t xml:space="preserve">电子与信息工程学院</t>
  </si>
  <si>
    <t xml:space="preserve">女</t>
  </si>
  <si>
    <t xml:space="preserve">合肥耀峰雷达科技有限公司</t>
  </si>
  <si>
    <r>
      <rPr>
        <sz val="11"/>
        <rFont val="宋体"/>
        <family val="0"/>
        <charset val="134"/>
      </rPr>
      <t xml:space="preserve">1.</t>
    </r>
    <r>
      <rPr>
        <sz val="11"/>
        <rFont val="Noto Sans"/>
        <family val="2"/>
      </rPr>
      <t xml:space="preserve">获一类知识产权</t>
    </r>
    <r>
      <rPr>
        <sz val="11"/>
        <rFont val="宋体"/>
        <family val="0"/>
        <charset val="134"/>
      </rPr>
      <t xml:space="preserve">2</t>
    </r>
    <r>
      <rPr>
        <sz val="11"/>
        <rFont val="Noto Sans"/>
        <family val="2"/>
      </rPr>
      <t xml:space="preserve">项；
</t>
    </r>
    <r>
      <rPr>
        <sz val="11"/>
        <rFont val="宋体"/>
        <family val="0"/>
        <charset val="134"/>
      </rPr>
      <t xml:space="preserve">2.</t>
    </r>
    <r>
      <rPr>
        <sz val="11"/>
        <rFont val="Noto Sans"/>
        <family val="2"/>
      </rPr>
      <t xml:space="preserve">获三类知识产权</t>
    </r>
    <r>
      <rPr>
        <sz val="11"/>
        <rFont val="宋体"/>
        <family val="0"/>
        <charset val="134"/>
      </rPr>
      <t xml:space="preserve">3</t>
    </r>
    <r>
      <rPr>
        <sz val="11"/>
        <rFont val="Noto Sans"/>
        <family val="2"/>
      </rPr>
      <t xml:space="preserve">项。</t>
    </r>
  </si>
  <si>
    <r>
      <rPr>
        <sz val="11"/>
        <rFont val="Noto Sans"/>
        <family val="2"/>
      </rPr>
      <t xml:space="preserve">符合院发〔</t>
    </r>
    <r>
      <rPr>
        <sz val="11"/>
        <rFont val="宋体"/>
        <family val="0"/>
        <charset val="134"/>
      </rPr>
      <t xml:space="preserve">2022</t>
    </r>
    <r>
      <rPr>
        <sz val="11"/>
        <rFont val="Noto Sans"/>
        <family val="2"/>
      </rPr>
      <t xml:space="preserve">〕</t>
    </r>
    <r>
      <rPr>
        <sz val="11"/>
        <rFont val="宋体"/>
        <family val="0"/>
        <charset val="134"/>
      </rPr>
      <t xml:space="preserve">101</t>
    </r>
    <r>
      <rPr>
        <sz val="11"/>
        <rFont val="Noto Sans"/>
        <family val="2"/>
      </rPr>
      <t xml:space="preserve">号文件第四章第十三条（三）</t>
    </r>
  </si>
  <si>
    <t xml:space="preserve">贾朝川</t>
  </si>
  <si>
    <t xml:space="preserve">机械电子工程</t>
  </si>
  <si>
    <t xml:space="preserve">安徽鼎立网络科技有限公司</t>
  </si>
  <si>
    <t xml:space="preserve">安徽省合肥市庐阳区</t>
  </si>
  <si>
    <t xml:space="preserve">2023.11.01-2024.10.31</t>
  </si>
  <si>
    <r>
      <rPr>
        <sz val="11"/>
        <rFont val="Noto Sans"/>
        <family val="2"/>
      </rPr>
      <t xml:space="preserve">获三类知识产权</t>
    </r>
    <r>
      <rPr>
        <sz val="11"/>
        <rFont val="宋体"/>
        <family val="0"/>
        <charset val="134"/>
      </rPr>
      <t xml:space="preserve">4</t>
    </r>
    <r>
      <rPr>
        <sz val="11"/>
        <rFont val="Noto Sans"/>
        <family val="2"/>
      </rPr>
      <t xml:space="preserve">项。</t>
    </r>
  </si>
  <si>
    <t xml:space="preserve">刘宇</t>
  </si>
  <si>
    <t xml:space="preserve">材料科学与工程</t>
  </si>
  <si>
    <t xml:space="preserve">时中荣</t>
  </si>
  <si>
    <t xml:space="preserve">计算机应用技术</t>
  </si>
  <si>
    <r>
      <rPr>
        <sz val="11"/>
        <rFont val="Noto Sans"/>
        <family val="2"/>
      </rPr>
      <t xml:space="preserve">获三类知识产权</t>
    </r>
    <r>
      <rPr>
        <sz val="11"/>
        <rFont val="宋体"/>
        <family val="0"/>
        <charset val="134"/>
      </rPr>
      <t xml:space="preserve">1</t>
    </r>
    <r>
      <rPr>
        <sz val="11"/>
        <rFont val="Noto Sans"/>
        <family val="2"/>
      </rPr>
      <t xml:space="preserve">项。</t>
    </r>
  </si>
  <si>
    <t xml:space="preserve">孙勇</t>
  </si>
  <si>
    <t xml:space="preserve">建筑与土木工程学院</t>
  </si>
  <si>
    <t xml:space="preserve">建筑学</t>
  </si>
  <si>
    <r>
      <rPr>
        <sz val="11"/>
        <rFont val="Noto Sans"/>
        <family val="2"/>
      </rPr>
      <t xml:space="preserve">本科</t>
    </r>
    <r>
      <rPr>
        <sz val="11"/>
        <rFont val="宋体"/>
        <family val="0"/>
        <charset val="134"/>
      </rPr>
      <t xml:space="preserve">/</t>
    </r>
    <r>
      <rPr>
        <sz val="11"/>
        <rFont val="Noto Sans"/>
        <family val="2"/>
      </rPr>
      <t xml:space="preserve">硕士</t>
    </r>
  </si>
  <si>
    <t xml:space="preserve">安徽安德建筑设计有限公司</t>
  </si>
  <si>
    <t xml:space="preserve">安徽省合肥市</t>
  </si>
  <si>
    <r>
      <rPr>
        <sz val="11"/>
        <color rgb="FFFF0000"/>
        <rFont val="Noto Sans"/>
        <family val="2"/>
      </rPr>
      <t xml:space="preserve">与非挂职单位签订四类横向项目</t>
    </r>
    <r>
      <rPr>
        <sz val="11"/>
        <color rgb="FFFF0000"/>
        <rFont val="宋体"/>
        <family val="0"/>
        <charset val="134"/>
      </rPr>
      <t xml:space="preserve">1</t>
    </r>
    <r>
      <rPr>
        <sz val="11"/>
        <color rgb="FFFF0000"/>
        <rFont val="Noto Sans"/>
        <family val="2"/>
      </rPr>
      <t xml:space="preserve">项，到账经费</t>
    </r>
    <r>
      <rPr>
        <sz val="11"/>
        <color rgb="FFFF0000"/>
        <rFont val="宋体"/>
        <family val="0"/>
        <charset val="134"/>
      </rPr>
      <t xml:space="preserve">20</t>
    </r>
    <r>
      <rPr>
        <sz val="11"/>
        <color rgb="FFFF0000"/>
        <rFont val="Noto Sans"/>
        <family val="2"/>
      </rPr>
      <t xml:space="preserve">万。</t>
    </r>
  </si>
  <si>
    <r>
      <rPr>
        <sz val="11"/>
        <color rgb="FFFF0000"/>
        <rFont val="Noto Sans"/>
        <family val="2"/>
      </rPr>
      <t xml:space="preserve">符合院发〔</t>
    </r>
    <r>
      <rPr>
        <sz val="11"/>
        <color rgb="FFFF0000"/>
        <rFont val="宋体"/>
        <family val="0"/>
        <charset val="134"/>
      </rPr>
      <t xml:space="preserve">2022</t>
    </r>
    <r>
      <rPr>
        <sz val="11"/>
        <color rgb="FFFF0000"/>
        <rFont val="Noto Sans"/>
        <family val="2"/>
      </rPr>
      <t xml:space="preserve">〕</t>
    </r>
    <r>
      <rPr>
        <sz val="11"/>
        <color rgb="FFFF0000"/>
        <rFont val="宋体"/>
        <family val="0"/>
        <charset val="134"/>
      </rPr>
      <t xml:space="preserve">101</t>
    </r>
    <r>
      <rPr>
        <sz val="11"/>
        <color rgb="FFFF0000"/>
        <rFont val="Noto Sans"/>
        <family val="2"/>
      </rPr>
      <t xml:space="preserve">号文件第四章第十三条（八）</t>
    </r>
  </si>
  <si>
    <t xml:space="preserve">专家要讨论</t>
  </si>
  <si>
    <t xml:space="preserve">金歆</t>
  </si>
  <si>
    <t xml:space="preserve">安徽省高迪科技有限公司</t>
  </si>
  <si>
    <t xml:space="preserve">安徽六安高新技术产业开发区</t>
  </si>
  <si>
    <r>
      <rPr>
        <sz val="11"/>
        <rFont val="Noto Sans"/>
        <family val="2"/>
      </rPr>
      <t xml:space="preserve">联合企业合作开发应用型课程</t>
    </r>
    <r>
      <rPr>
        <sz val="11"/>
        <rFont val="宋体"/>
        <family val="0"/>
        <charset val="134"/>
      </rPr>
      <t xml:space="preserve">1</t>
    </r>
    <r>
      <rPr>
        <sz val="11"/>
        <rFont val="Noto Sans"/>
        <family val="2"/>
      </rPr>
      <t xml:space="preserve">门。</t>
    </r>
  </si>
  <si>
    <r>
      <rPr>
        <sz val="11"/>
        <rFont val="Noto Sans"/>
        <family val="2"/>
      </rPr>
      <t xml:space="preserve">符合院发〔</t>
    </r>
    <r>
      <rPr>
        <sz val="11"/>
        <rFont val="宋体"/>
        <family val="0"/>
        <charset val="134"/>
      </rPr>
      <t xml:space="preserve">2022</t>
    </r>
    <r>
      <rPr>
        <sz val="11"/>
        <rFont val="Noto Sans"/>
        <family val="2"/>
      </rPr>
      <t xml:space="preserve">〕</t>
    </r>
    <r>
      <rPr>
        <sz val="11"/>
        <rFont val="宋体"/>
        <family val="0"/>
        <charset val="134"/>
      </rPr>
      <t xml:space="preserve">101</t>
    </r>
    <r>
      <rPr>
        <sz val="11"/>
        <rFont val="Noto Sans"/>
        <family val="2"/>
      </rPr>
      <t xml:space="preserve">号文件第四章第十三条（二）</t>
    </r>
  </si>
  <si>
    <t xml:space="preserve">张金波</t>
  </si>
  <si>
    <t xml:space="preserve">金融与数学学院</t>
  </si>
  <si>
    <r>
      <rPr>
        <sz val="11"/>
        <rFont val="Noto Sans"/>
        <family val="2"/>
      </rPr>
      <t xml:space="preserve">本科</t>
    </r>
    <r>
      <rPr>
        <sz val="11"/>
        <rFont val="宋体"/>
        <family val="0"/>
        <charset val="134"/>
      </rPr>
      <t xml:space="preserve">/</t>
    </r>
    <r>
      <rPr>
        <sz val="11"/>
        <rFont val="Noto Sans"/>
        <family val="2"/>
      </rPr>
      <t xml:space="preserve">学士</t>
    </r>
  </si>
  <si>
    <t xml:space="preserve">安徽华安档案数字化服务有限公司</t>
  </si>
  <si>
    <t xml:space="preserve">安徽省六安市金安区</t>
  </si>
  <si>
    <t xml:space="preserve">研发的技术成果《华安档案管理系统》被挂职单位采用，取得较好的经济效益和社会价值。</t>
  </si>
  <si>
    <r>
      <rPr>
        <sz val="11"/>
        <rFont val="Noto Sans"/>
        <family val="2"/>
      </rPr>
      <t xml:space="preserve">符合院发〔</t>
    </r>
    <r>
      <rPr>
        <sz val="11"/>
        <rFont val="宋体"/>
        <family val="0"/>
        <charset val="134"/>
      </rPr>
      <t xml:space="preserve">2022</t>
    </r>
    <r>
      <rPr>
        <sz val="11"/>
        <rFont val="Noto Sans"/>
        <family val="2"/>
      </rPr>
      <t xml:space="preserve">〕</t>
    </r>
    <r>
      <rPr>
        <sz val="11"/>
        <rFont val="宋体"/>
        <family val="0"/>
        <charset val="134"/>
      </rPr>
      <t xml:space="preserve">101</t>
    </r>
    <r>
      <rPr>
        <sz val="11"/>
        <rFont val="Noto Sans"/>
        <family val="2"/>
      </rPr>
      <t xml:space="preserve">号文件第四章第十三条（六）</t>
    </r>
  </si>
  <si>
    <t xml:space="preserve">赵攀</t>
  </si>
  <si>
    <t xml:space="preserve">管理科学与工程</t>
  </si>
  <si>
    <t xml:space="preserve">人文社科</t>
  </si>
  <si>
    <t xml:space="preserve">否</t>
  </si>
  <si>
    <t xml:space="preserve">教授</t>
  </si>
  <si>
    <r>
      <rPr>
        <sz val="11"/>
        <color rgb="FFFF0000"/>
        <rFont val="Noto Sans"/>
        <family val="2"/>
      </rPr>
      <t xml:space="preserve">博研</t>
    </r>
    <r>
      <rPr>
        <sz val="11"/>
        <color rgb="FFFF0000"/>
        <rFont val="宋体"/>
        <family val="0"/>
        <charset val="134"/>
      </rPr>
      <t xml:space="preserve">/</t>
    </r>
    <r>
      <rPr>
        <sz val="11"/>
        <color rgb="FFFF0000"/>
        <rFont val="Noto Sans"/>
        <family val="2"/>
      </rPr>
      <t xml:space="preserve">博士</t>
    </r>
  </si>
  <si>
    <t xml:space="preserve">六安市金融监管局党组成员副局长</t>
  </si>
  <si>
    <t xml:space="preserve">安徽省六安市金寨县</t>
  </si>
  <si>
    <t xml:space="preserve">2023.03.29-2024.03.28</t>
  </si>
  <si>
    <r>
      <rPr>
        <sz val="11"/>
        <color rgb="FFFF0000"/>
        <rFont val="宋体"/>
        <family val="0"/>
        <charset val="134"/>
      </rPr>
      <t xml:space="preserve">1.</t>
    </r>
    <r>
      <rPr>
        <sz val="11"/>
        <color rgb="FFFF0000"/>
        <rFont val="Noto Sans"/>
        <family val="2"/>
      </rPr>
      <t xml:space="preserve">深化结对合作帮扶专题调研成果被省委、省政府采纳（</t>
    </r>
    <r>
      <rPr>
        <sz val="11"/>
        <color rgb="FFFF0000"/>
        <rFont val="宋体"/>
        <family val="0"/>
        <charset val="134"/>
      </rPr>
      <t xml:space="preserve">2023</t>
    </r>
    <r>
      <rPr>
        <sz val="11"/>
        <color rgb="FFFF0000"/>
        <rFont val="Noto Sans"/>
        <family val="2"/>
      </rPr>
      <t xml:space="preserve">年</t>
    </r>
    <r>
      <rPr>
        <sz val="11"/>
        <color rgb="FFFF0000"/>
        <rFont val="宋体"/>
        <family val="0"/>
        <charset val="134"/>
      </rPr>
      <t xml:space="preserve">5</t>
    </r>
    <r>
      <rPr>
        <sz val="11"/>
        <color rgb="FFFF0000"/>
        <rFont val="Noto Sans"/>
        <family val="2"/>
      </rPr>
      <t xml:space="preserve">月</t>
    </r>
    <r>
      <rPr>
        <sz val="11"/>
        <color rgb="FFFF0000"/>
        <rFont val="宋体"/>
        <family val="0"/>
        <charset val="134"/>
      </rPr>
      <t xml:space="preserve">22</t>
    </r>
    <r>
      <rPr>
        <sz val="11"/>
        <color rgb="FFFF0000"/>
        <rFont val="Noto Sans"/>
        <family val="2"/>
      </rPr>
      <t xml:space="preserve">日）；撰写的研究报告《六安市贷款利率情况分析》一文，获市委主要领导批示，被挂职单位采用（</t>
    </r>
    <r>
      <rPr>
        <sz val="11"/>
        <color rgb="FFFF0000"/>
        <rFont val="宋体"/>
        <family val="0"/>
        <charset val="134"/>
      </rPr>
      <t xml:space="preserve">2023</t>
    </r>
    <r>
      <rPr>
        <sz val="11"/>
        <color rgb="FFFF0000"/>
        <rFont val="Noto Sans"/>
        <family val="2"/>
      </rPr>
      <t xml:space="preserve">年</t>
    </r>
    <r>
      <rPr>
        <sz val="11"/>
        <color rgb="FFFF0000"/>
        <rFont val="宋体"/>
        <family val="0"/>
        <charset val="134"/>
      </rPr>
      <t xml:space="preserve">7</t>
    </r>
    <r>
      <rPr>
        <sz val="11"/>
        <color rgb="FFFF0000"/>
        <rFont val="Noto Sans"/>
        <family val="2"/>
      </rPr>
      <t xml:space="preserve">月</t>
    </r>
    <r>
      <rPr>
        <sz val="11"/>
        <color rgb="FFFF0000"/>
        <rFont val="宋体"/>
        <family val="0"/>
        <charset val="134"/>
      </rPr>
      <t xml:space="preserve">25</t>
    </r>
    <r>
      <rPr>
        <sz val="11"/>
        <color rgb="FFFF0000"/>
        <rFont val="Noto Sans"/>
        <family val="2"/>
      </rPr>
      <t xml:space="preserve">日）；
</t>
    </r>
    <r>
      <rPr>
        <sz val="11"/>
        <color rgb="FFFF0000"/>
        <rFont val="宋体"/>
        <family val="0"/>
        <charset val="134"/>
      </rPr>
      <t xml:space="preserve">2.</t>
    </r>
    <r>
      <rPr>
        <sz val="11"/>
        <color rgb="FFFF0000"/>
        <rFont val="Noto Sans"/>
        <family val="2"/>
      </rPr>
      <t xml:space="preserve">受到挂职单位表彰。</t>
    </r>
  </si>
  <si>
    <r>
      <rPr>
        <sz val="11"/>
        <color rgb="FFFF0000"/>
        <rFont val="Noto Sans"/>
        <family val="2"/>
      </rPr>
      <t xml:space="preserve">符合院发〔</t>
    </r>
    <r>
      <rPr>
        <sz val="11"/>
        <color rgb="FFFF0000"/>
        <rFont val="宋体"/>
        <family val="0"/>
        <charset val="134"/>
      </rPr>
      <t xml:space="preserve">2022</t>
    </r>
    <r>
      <rPr>
        <sz val="11"/>
        <color rgb="FFFF0000"/>
        <rFont val="Noto Sans"/>
        <family val="2"/>
      </rPr>
      <t xml:space="preserve">〕</t>
    </r>
    <r>
      <rPr>
        <sz val="11"/>
        <color rgb="FFFF0000"/>
        <rFont val="宋体"/>
        <family val="0"/>
        <charset val="134"/>
      </rPr>
      <t xml:space="preserve">101</t>
    </r>
    <r>
      <rPr>
        <sz val="11"/>
        <color rgb="FFFF0000"/>
        <rFont val="Noto Sans"/>
        <family val="2"/>
      </rPr>
      <t xml:space="preserve">号文件第四章第十三条（六）、（七）</t>
    </r>
  </si>
  <si>
    <t xml:space="preserve">优秀</t>
  </si>
  <si>
    <t xml:space="preserve">组织部选派挂职</t>
  </si>
  <si>
    <t xml:space="preserve">2024.03.29-2025.03.28</t>
  </si>
  <si>
    <r>
      <rPr>
        <sz val="11"/>
        <color rgb="FFFF0000"/>
        <rFont val="Noto Sans"/>
        <family val="2"/>
      </rPr>
      <t xml:space="preserve">受到挂职单位书面表彰，</t>
    </r>
    <r>
      <rPr>
        <sz val="11"/>
        <color rgb="FFFF0000"/>
        <rFont val="宋体"/>
        <family val="0"/>
        <charset val="134"/>
      </rPr>
      <t xml:space="preserve">2024</t>
    </r>
    <r>
      <rPr>
        <sz val="11"/>
        <color rgb="FFFF0000"/>
        <rFont val="Noto Sans"/>
        <family val="2"/>
      </rPr>
      <t xml:space="preserve">年</t>
    </r>
    <r>
      <rPr>
        <sz val="11"/>
        <color rgb="FFFF0000"/>
        <rFont val="宋体"/>
        <family val="0"/>
        <charset val="134"/>
      </rPr>
      <t xml:space="preserve">8</t>
    </r>
    <r>
      <rPr>
        <sz val="11"/>
        <color rgb="FFFF0000"/>
        <rFont val="Noto Sans"/>
        <family val="2"/>
      </rPr>
      <t xml:space="preserve">月获市管干部综合考核“优秀”嘉奖；</t>
    </r>
  </si>
  <si>
    <r>
      <rPr>
        <sz val="11"/>
        <color rgb="FFFF0000"/>
        <rFont val="Noto Sans"/>
        <family val="2"/>
      </rPr>
      <t xml:space="preserve">符合院发〔</t>
    </r>
    <r>
      <rPr>
        <sz val="11"/>
        <color rgb="FFFF0000"/>
        <rFont val="宋体"/>
        <family val="0"/>
        <charset val="134"/>
      </rPr>
      <t xml:space="preserve">2022</t>
    </r>
    <r>
      <rPr>
        <sz val="11"/>
        <color rgb="FFFF0000"/>
        <rFont val="Noto Sans"/>
        <family val="2"/>
      </rPr>
      <t xml:space="preserve">〕</t>
    </r>
    <r>
      <rPr>
        <sz val="11"/>
        <color rgb="FFFF0000"/>
        <rFont val="宋体"/>
        <family val="0"/>
        <charset val="134"/>
      </rPr>
      <t xml:space="preserve">101</t>
    </r>
    <r>
      <rPr>
        <sz val="11"/>
        <color rgb="FFFF0000"/>
        <rFont val="Noto Sans"/>
        <family val="2"/>
      </rPr>
      <t xml:space="preserve">号文件第四章第十三条（七）</t>
    </r>
  </si>
  <si>
    <t xml:space="preserve">谷良俊</t>
  </si>
  <si>
    <t xml:space="preserve">经济与管理学院</t>
  </si>
  <si>
    <t xml:space="preserve">安徽正阳机械科技有限公司</t>
  </si>
  <si>
    <r>
      <rPr>
        <sz val="11"/>
        <rFont val="宋体"/>
        <family val="0"/>
        <charset val="134"/>
      </rPr>
      <t xml:space="preserve">1.</t>
    </r>
    <r>
      <rPr>
        <sz val="11"/>
        <rFont val="Noto Sans"/>
        <family val="2"/>
      </rPr>
      <t xml:space="preserve">获得三类科研奖励一等奖（《经济政策变化、管理者的流动与县域产业结构高级化——基于逻辑与事实的研究发现》</t>
    </r>
    <r>
      <rPr>
        <sz val="11"/>
        <rFont val="宋体"/>
        <family val="0"/>
        <charset val="134"/>
      </rPr>
      <t xml:space="preserve">/</t>
    </r>
    <r>
      <rPr>
        <sz val="11"/>
        <rFont val="Noto Sans"/>
        <family val="2"/>
      </rPr>
      <t xml:space="preserve">安徽省社会科学界第十八届学术年会论文一等奖）（第一作者）；
</t>
    </r>
    <r>
      <rPr>
        <sz val="11"/>
        <rFont val="宋体"/>
        <family val="0"/>
        <charset val="134"/>
      </rPr>
      <t xml:space="preserve">2.</t>
    </r>
    <r>
      <rPr>
        <sz val="11"/>
        <rFont val="Noto Sans"/>
        <family val="2"/>
      </rPr>
      <t xml:space="preserve">负责撰写的调研（咨询）报告、技术成果被挂职单位采用，取得较好的经济效益和社会价值。</t>
    </r>
  </si>
  <si>
    <r>
      <rPr>
        <sz val="11"/>
        <rFont val="Noto Sans"/>
        <family val="2"/>
      </rPr>
      <t xml:space="preserve">符合院发〔</t>
    </r>
    <r>
      <rPr>
        <sz val="11"/>
        <rFont val="宋体"/>
        <family val="0"/>
        <charset val="134"/>
      </rPr>
      <t xml:space="preserve">2022</t>
    </r>
    <r>
      <rPr>
        <sz val="11"/>
        <rFont val="Noto Sans"/>
        <family val="2"/>
      </rPr>
      <t xml:space="preserve">〕</t>
    </r>
    <r>
      <rPr>
        <sz val="11"/>
        <rFont val="宋体"/>
        <family val="0"/>
        <charset val="134"/>
      </rPr>
      <t xml:space="preserve">101</t>
    </r>
    <r>
      <rPr>
        <sz val="11"/>
        <rFont val="Noto Sans"/>
        <family val="2"/>
      </rPr>
      <t xml:space="preserve">号文件第四章第十三条（五）、（六）</t>
    </r>
  </si>
  <si>
    <t xml:space="preserve">倪娟</t>
  </si>
  <si>
    <t xml:space="preserve">六安市品肆食品科技有限公司</t>
  </si>
  <si>
    <r>
      <rPr>
        <sz val="11"/>
        <color rgb="FFFF0000"/>
        <rFont val="Noto Sans"/>
        <family val="2"/>
      </rPr>
      <t xml:space="preserve">与非挂职企业签订四类横向项目</t>
    </r>
    <r>
      <rPr>
        <sz val="11"/>
        <color rgb="FFFF0000"/>
        <rFont val="宋体"/>
        <family val="0"/>
        <charset val="134"/>
      </rPr>
      <t xml:space="preserve">1</t>
    </r>
    <r>
      <rPr>
        <sz val="11"/>
        <color rgb="FFFF0000"/>
        <rFont val="Noto Sans"/>
        <family val="2"/>
      </rPr>
      <t xml:space="preserve">项，到账经费</t>
    </r>
    <r>
      <rPr>
        <sz val="11"/>
        <color rgb="FFFF0000"/>
        <rFont val="宋体"/>
        <family val="0"/>
        <charset val="134"/>
      </rPr>
      <t xml:space="preserve">10</t>
    </r>
    <r>
      <rPr>
        <sz val="11"/>
        <color rgb="FFFF0000"/>
        <rFont val="Noto Sans"/>
        <family val="2"/>
      </rPr>
      <t xml:space="preserve">万</t>
    </r>
  </si>
  <si>
    <t xml:space="preserve">高思安</t>
  </si>
  <si>
    <t xml:space="preserve">企业管理</t>
  </si>
  <si>
    <t xml:space="preserve">六安市林业局</t>
  </si>
  <si>
    <r>
      <rPr>
        <sz val="11"/>
        <rFont val="宋体"/>
        <family val="0"/>
        <charset val="134"/>
      </rPr>
      <t xml:space="preserve">1.</t>
    </r>
    <r>
      <rPr>
        <sz val="11"/>
        <rFont val="Noto Sans"/>
        <family val="2"/>
      </rPr>
      <t xml:space="preserve">获挂职单位六安市林业局书面表彰</t>
    </r>
    <r>
      <rPr>
        <sz val="11"/>
        <rFont val="宋体"/>
        <family val="0"/>
        <charset val="134"/>
      </rPr>
      <t xml:space="preserve">1</t>
    </r>
    <r>
      <rPr>
        <sz val="11"/>
        <rFont val="Noto Sans"/>
        <family val="2"/>
      </rPr>
      <t xml:space="preserve">次，获六安市林业局挂职鉴定优秀等次；
</t>
    </r>
    <r>
      <rPr>
        <sz val="11"/>
        <rFont val="宋体"/>
        <family val="0"/>
        <charset val="134"/>
      </rPr>
      <t xml:space="preserve">2.</t>
    </r>
    <r>
      <rPr>
        <sz val="11"/>
        <rFont val="Noto Sans"/>
        <family val="2"/>
      </rPr>
      <t xml:space="preserve">撰写</t>
    </r>
    <r>
      <rPr>
        <sz val="11"/>
        <rFont val="宋体"/>
        <family val="0"/>
        <charset val="134"/>
      </rPr>
      <t xml:space="preserve">2</t>
    </r>
    <r>
      <rPr>
        <sz val="11"/>
        <rFont val="Noto Sans"/>
        <family val="2"/>
      </rPr>
      <t xml:space="preserve">篇调研报告《六安市“以竹代塑”产业发展调研报告》和《六安市森林康养产业调研报告》，获六安市林业局采用。其中第一篇报告内容被用于《关于市六届人大三次会议第</t>
    </r>
    <r>
      <rPr>
        <sz val="11"/>
        <rFont val="宋体"/>
        <family val="0"/>
        <charset val="134"/>
      </rPr>
      <t xml:space="preserve">154</t>
    </r>
    <r>
      <rPr>
        <sz val="11"/>
        <rFont val="Noto Sans"/>
        <family val="2"/>
      </rPr>
      <t xml:space="preserve">号代表建议办理情况的函》。</t>
    </r>
  </si>
  <si>
    <r>
      <rPr>
        <sz val="11"/>
        <rFont val="Noto Sans"/>
        <family val="2"/>
      </rPr>
      <t xml:space="preserve">符合院发〔</t>
    </r>
    <r>
      <rPr>
        <sz val="11"/>
        <rFont val="宋体"/>
        <family val="0"/>
        <charset val="134"/>
      </rPr>
      <t xml:space="preserve">2022</t>
    </r>
    <r>
      <rPr>
        <sz val="11"/>
        <rFont val="Noto Sans"/>
        <family val="2"/>
      </rPr>
      <t xml:space="preserve">〕</t>
    </r>
    <r>
      <rPr>
        <sz val="11"/>
        <rFont val="宋体"/>
        <family val="0"/>
        <charset val="134"/>
      </rPr>
      <t xml:space="preserve">101</t>
    </r>
    <r>
      <rPr>
        <sz val="11"/>
        <rFont val="Noto Sans"/>
        <family val="2"/>
      </rPr>
      <t xml:space="preserve">号文件第四章第十三条（六）、（七）</t>
    </r>
  </si>
  <si>
    <t xml:space="preserve">陈善毅</t>
  </si>
  <si>
    <t xml:space="preserve">产业经济学</t>
  </si>
  <si>
    <t xml:space="preserve">六安市裕安区招商中心</t>
  </si>
  <si>
    <t xml:space="preserve">2023.07.11-2024.07.10</t>
  </si>
  <si>
    <t xml:space="preserve">获得挂职单位裕安区招商中心优秀评价、书面表彰。</t>
  </si>
  <si>
    <r>
      <rPr>
        <sz val="11"/>
        <rFont val="Noto Sans"/>
        <family val="2"/>
      </rPr>
      <t xml:space="preserve">符合院发〔</t>
    </r>
    <r>
      <rPr>
        <sz val="11"/>
        <rFont val="宋体"/>
        <family val="0"/>
        <charset val="134"/>
      </rPr>
      <t xml:space="preserve">2022</t>
    </r>
    <r>
      <rPr>
        <sz val="11"/>
        <rFont val="Noto Sans"/>
        <family val="2"/>
      </rPr>
      <t xml:space="preserve">〕</t>
    </r>
    <r>
      <rPr>
        <sz val="11"/>
        <rFont val="宋体"/>
        <family val="0"/>
        <charset val="134"/>
      </rPr>
      <t xml:space="preserve">101</t>
    </r>
    <r>
      <rPr>
        <sz val="11"/>
        <rFont val="Noto Sans"/>
        <family val="2"/>
      </rPr>
      <t xml:space="preserve">号文件第四章第十三条（七）</t>
    </r>
  </si>
  <si>
    <t xml:space="preserve">张承先</t>
  </si>
  <si>
    <t xml:space="preserve">经济学</t>
  </si>
  <si>
    <t xml:space="preserve">曹建文</t>
  </si>
  <si>
    <t xml:space="preserve">生工学院</t>
  </si>
  <si>
    <t xml:space="preserve">动物医学</t>
  </si>
  <si>
    <t xml:space="preserve">六安市科技局（六安市委农村工作领导小组科技特派员工作办公室）</t>
  </si>
  <si>
    <t xml:space="preserve">2023.09-2024.08</t>
  </si>
  <si>
    <t xml:space="preserve">在机关、事业单位挂职的，教学、科研或有关工作成绩突出，受到挂职单位书面表彰。</t>
  </si>
  <si>
    <t xml:space="preserve">殷智超</t>
  </si>
  <si>
    <t xml:space="preserve">生物与制药工程学院</t>
  </si>
  <si>
    <r>
      <rPr>
        <sz val="11"/>
        <color rgb="FFFF0000"/>
        <rFont val="Noto Sans"/>
        <family val="2"/>
      </rPr>
      <t xml:space="preserve">硕研</t>
    </r>
    <r>
      <rPr>
        <sz val="11"/>
        <color rgb="FFFF0000"/>
        <rFont val="宋体"/>
        <family val="0"/>
        <charset val="134"/>
      </rPr>
      <t xml:space="preserve">/</t>
    </r>
    <r>
      <rPr>
        <sz val="11"/>
        <color rgb="FFFF0000"/>
        <rFont val="Noto Sans"/>
        <family val="2"/>
      </rPr>
      <t xml:space="preserve">硕士</t>
    </r>
  </si>
  <si>
    <t xml:space="preserve">安徽大别山乡村振兴产业发展有限公司</t>
  </si>
  <si>
    <t xml:space="preserve">安徽省六安市霍山县</t>
  </si>
  <si>
    <t xml:space="preserve">联合企业申报立项二类教研项目。</t>
  </si>
  <si>
    <t xml:space="preserve">毕少帅</t>
  </si>
  <si>
    <t xml:space="preserve">金寨奎武生态农业综合开发科技有限公司</t>
  </si>
  <si>
    <t xml:space="preserve">李芳</t>
  </si>
  <si>
    <t xml:space="preserve">中药制剂</t>
  </si>
  <si>
    <t xml:space="preserve">2023.08.01-2024.07.31</t>
  </si>
  <si>
    <t xml:space="preserve">受到挂职单位书面表彰。</t>
  </si>
  <si>
    <t xml:space="preserve">徐涛</t>
  </si>
  <si>
    <t xml:space="preserve">中药资源</t>
  </si>
  <si>
    <t xml:space="preserve">六安市一谷一带办公室</t>
  </si>
  <si>
    <r>
      <rPr>
        <sz val="11"/>
        <color rgb="FFFF0000"/>
        <rFont val="宋体"/>
        <family val="0"/>
        <charset val="134"/>
      </rPr>
      <t xml:space="preserve">1.</t>
    </r>
    <r>
      <rPr>
        <sz val="11"/>
        <color rgb="FFFF0000"/>
        <rFont val="Noto Sans"/>
        <family val="2"/>
      </rPr>
      <t xml:space="preserve">联合非挂职单位安徽省林业科学研究院成功申报四类及以上横向科研项目</t>
    </r>
    <r>
      <rPr>
        <sz val="11"/>
        <color rgb="FFFF0000"/>
        <rFont val="宋体"/>
        <family val="0"/>
        <charset val="134"/>
      </rPr>
      <t xml:space="preserve">1</t>
    </r>
    <r>
      <rPr>
        <sz val="11"/>
        <color rgb="FFFF0000"/>
        <rFont val="Noto Sans"/>
        <family val="2"/>
      </rPr>
      <t xml:space="preserve">项，到账经费</t>
    </r>
    <r>
      <rPr>
        <sz val="11"/>
        <color rgb="FFFF0000"/>
        <rFont val="宋体"/>
        <family val="0"/>
        <charset val="134"/>
      </rPr>
      <t xml:space="preserve">20</t>
    </r>
    <r>
      <rPr>
        <sz val="11"/>
        <color rgb="FFFF0000"/>
        <rFont val="Noto Sans"/>
        <family val="2"/>
      </rPr>
      <t xml:space="preserve">万；
</t>
    </r>
    <r>
      <rPr>
        <sz val="11"/>
        <color rgb="FFFF0000"/>
        <rFont val="宋体"/>
        <family val="0"/>
        <charset val="134"/>
      </rPr>
      <t xml:space="preserve">2.</t>
    </r>
    <r>
      <rPr>
        <sz val="11"/>
        <color rgb="FFFF0000"/>
        <rFont val="Noto Sans"/>
        <family val="2"/>
      </rPr>
      <t xml:space="preserve">受到挂职单位书面表彰。</t>
    </r>
  </si>
  <si>
    <r>
      <rPr>
        <sz val="11"/>
        <color rgb="FFFF0000"/>
        <rFont val="Noto Sans"/>
        <family val="2"/>
      </rPr>
      <t xml:space="preserve">符合院发〔</t>
    </r>
    <r>
      <rPr>
        <sz val="11"/>
        <color rgb="FFFF0000"/>
        <rFont val="宋体"/>
        <family val="0"/>
        <charset val="134"/>
      </rPr>
      <t xml:space="preserve">2022</t>
    </r>
    <r>
      <rPr>
        <sz val="11"/>
        <color rgb="FFFF0000"/>
        <rFont val="Noto Sans"/>
        <family val="2"/>
      </rPr>
      <t xml:space="preserve">〕</t>
    </r>
    <r>
      <rPr>
        <sz val="11"/>
        <color rgb="FFFF0000"/>
        <rFont val="宋体"/>
        <family val="0"/>
        <charset val="134"/>
      </rPr>
      <t xml:space="preserve">101</t>
    </r>
    <r>
      <rPr>
        <sz val="11"/>
        <color rgb="FFFF0000"/>
        <rFont val="Noto Sans"/>
        <family val="2"/>
      </rPr>
      <t xml:space="preserve">号文件第四章第十三条（七）（八）</t>
    </r>
  </si>
  <si>
    <t xml:space="preserve">吴佳</t>
  </si>
  <si>
    <t xml:space="preserve">中药生态种植</t>
  </si>
  <si>
    <t xml:space="preserve">六安市卫生健康委员会</t>
  </si>
  <si>
    <t xml:space="preserve">2023.11-2024.08</t>
  </si>
  <si>
    <r>
      <rPr>
        <sz val="11"/>
        <rFont val="宋体"/>
        <family val="0"/>
        <charset val="134"/>
      </rPr>
      <t xml:space="preserve">1.</t>
    </r>
    <r>
      <rPr>
        <sz val="11"/>
        <rFont val="Noto Sans"/>
        <family val="2"/>
      </rPr>
      <t xml:space="preserve">受到挂职单位书面表彰。
</t>
    </r>
    <r>
      <rPr>
        <sz val="11"/>
        <rFont val="宋体"/>
        <family val="0"/>
        <charset val="134"/>
      </rPr>
      <t xml:space="preserve">2.</t>
    </r>
    <r>
      <rPr>
        <sz val="11"/>
        <rFont val="Noto Sans"/>
        <family val="2"/>
      </rPr>
      <t xml:space="preserve">与六安市卫生健康委中医药科联合出版应用型教材</t>
    </r>
    <r>
      <rPr>
        <sz val="11"/>
        <rFont val="宋体"/>
        <family val="0"/>
        <charset val="134"/>
      </rPr>
      <t xml:space="preserve">1</t>
    </r>
    <r>
      <rPr>
        <sz val="11"/>
        <rFont val="Noto Sans"/>
        <family val="2"/>
      </rPr>
      <t xml:space="preserve">部《百合》，吴佳为第二主编，六安市卫生健康委中医药科副科长谢宇参编。</t>
    </r>
  </si>
  <si>
    <r>
      <rPr>
        <sz val="11"/>
        <rFont val="Noto Sans"/>
        <family val="2"/>
      </rPr>
      <t xml:space="preserve">符合院发〔</t>
    </r>
    <r>
      <rPr>
        <sz val="11"/>
        <rFont val="宋体"/>
        <family val="0"/>
        <charset val="134"/>
      </rPr>
      <t xml:space="preserve">2022</t>
    </r>
    <r>
      <rPr>
        <sz val="11"/>
        <rFont val="Noto Sans"/>
        <family val="2"/>
      </rPr>
      <t xml:space="preserve">〕</t>
    </r>
    <r>
      <rPr>
        <sz val="11"/>
        <rFont val="宋体"/>
        <family val="0"/>
        <charset val="134"/>
      </rPr>
      <t xml:space="preserve">101</t>
    </r>
    <r>
      <rPr>
        <sz val="11"/>
        <rFont val="Noto Sans"/>
        <family val="2"/>
      </rPr>
      <t xml:space="preserve">号文件第四章第十三条（二）、（七）</t>
    </r>
  </si>
  <si>
    <t xml:space="preserve">刘博</t>
  </si>
  <si>
    <t xml:space="preserve">体育学院</t>
  </si>
  <si>
    <t xml:space="preserve">未定级</t>
  </si>
  <si>
    <t xml:space="preserve">六安赛点体育运动有限公司</t>
  </si>
  <si>
    <t xml:space="preserve">负责撰写的调研报告《六安市城区羽毛球场馆运营与管理调研报告》被挂职单位采用，取得较好的经济效益和社会价值。</t>
  </si>
  <si>
    <t xml:space="preserve">王俊</t>
  </si>
  <si>
    <t xml:space="preserve">马克思主义学院</t>
  </si>
  <si>
    <t xml:space="preserve">六安市裕安区高皇学校</t>
  </si>
  <si>
    <r>
      <rPr>
        <sz val="11"/>
        <rFont val="Noto Sans"/>
        <family val="2"/>
      </rPr>
      <t xml:space="preserve">符合院发〔</t>
    </r>
    <r>
      <rPr>
        <sz val="11"/>
        <rFont val="宋体"/>
        <family val="0"/>
        <charset val="134"/>
      </rPr>
      <t xml:space="preserve">2022</t>
    </r>
    <r>
      <rPr>
        <sz val="11"/>
        <rFont val="Noto Sans"/>
        <family val="2"/>
      </rPr>
      <t xml:space="preserve">〕</t>
    </r>
    <r>
      <rPr>
        <sz val="11"/>
        <rFont val="宋体"/>
        <family val="0"/>
        <charset val="134"/>
      </rPr>
      <t xml:space="preserve">101</t>
    </r>
    <r>
      <rPr>
        <sz val="11"/>
        <rFont val="Noto Sans"/>
        <family val="2"/>
      </rPr>
      <t xml:space="preserve">号文件第四章第十三条 （七）</t>
    </r>
  </si>
  <si>
    <t xml:space="preserve">鲍云飞</t>
  </si>
  <si>
    <t xml:space="preserve">法学</t>
  </si>
  <si>
    <r>
      <rPr>
        <sz val="11"/>
        <color rgb="FFFF0000"/>
        <rFont val="Noto Sans"/>
        <family val="2"/>
      </rPr>
      <t xml:space="preserve">本科</t>
    </r>
    <r>
      <rPr>
        <sz val="11"/>
        <color rgb="FFFF0000"/>
        <rFont val="宋体"/>
        <family val="0"/>
        <charset val="134"/>
      </rPr>
      <t xml:space="preserve">/</t>
    </r>
    <r>
      <rPr>
        <sz val="11"/>
        <color rgb="FFFF0000"/>
        <rFont val="Noto Sans"/>
        <family val="2"/>
      </rPr>
      <t xml:space="preserve">硕士</t>
    </r>
  </si>
  <si>
    <t xml:space="preserve">六安市妇联党组成员、副主席</t>
  </si>
  <si>
    <t xml:space="preserve">2023.01.03-2024.01.02</t>
  </si>
  <si>
    <t xml:space="preserve">负责撰写的调研报告《关于六安市妇女思想政治引领的调研报告》被市妇联采用，取得社会价值。</t>
  </si>
  <si>
    <r>
      <rPr>
        <sz val="11"/>
        <color rgb="FFFF0000"/>
        <rFont val="Noto Sans"/>
        <family val="2"/>
      </rPr>
      <t xml:space="preserve">符合院发〔</t>
    </r>
    <r>
      <rPr>
        <sz val="11"/>
        <color rgb="FFFF0000"/>
        <rFont val="宋体"/>
        <family val="0"/>
        <charset val="134"/>
      </rPr>
      <t xml:space="preserve">2022</t>
    </r>
    <r>
      <rPr>
        <sz val="11"/>
        <color rgb="FFFF0000"/>
        <rFont val="Noto Sans"/>
        <family val="2"/>
      </rPr>
      <t xml:space="preserve">〕</t>
    </r>
    <r>
      <rPr>
        <sz val="11"/>
        <color rgb="FFFF0000"/>
        <rFont val="宋体"/>
        <family val="0"/>
        <charset val="134"/>
      </rPr>
      <t xml:space="preserve">101</t>
    </r>
    <r>
      <rPr>
        <sz val="11"/>
        <color rgb="FFFF0000"/>
        <rFont val="Noto Sans"/>
        <family val="2"/>
      </rPr>
      <t xml:space="preserve">号文件第四章第十三条（六）</t>
    </r>
  </si>
  <si>
    <t xml:space="preserve">2024.01.03-2025.01.02</t>
  </si>
  <si>
    <r>
      <rPr>
        <sz val="11"/>
        <color rgb="FFFF0000"/>
        <rFont val="宋体"/>
        <family val="0"/>
        <charset val="134"/>
      </rPr>
      <t xml:space="preserve">1.</t>
    </r>
    <r>
      <rPr>
        <sz val="11"/>
        <color rgb="FFFF0000"/>
        <rFont val="Noto Sans"/>
        <family val="2"/>
      </rPr>
      <t xml:space="preserve">联合市妇联成功申报四类科研项目</t>
    </r>
    <r>
      <rPr>
        <sz val="11"/>
        <color rgb="FFFF0000"/>
        <rFont val="宋体"/>
        <family val="0"/>
        <charset val="134"/>
      </rPr>
      <t xml:space="preserve">1</t>
    </r>
    <r>
      <rPr>
        <sz val="11"/>
        <color rgb="FFFF0000"/>
        <rFont val="Noto Sans"/>
        <family val="2"/>
      </rPr>
      <t xml:space="preserve">项；
</t>
    </r>
    <r>
      <rPr>
        <sz val="11"/>
        <color rgb="FFFF0000"/>
        <rFont val="宋体"/>
        <family val="0"/>
        <charset val="134"/>
      </rPr>
      <t xml:space="preserve">2.</t>
    </r>
    <r>
      <rPr>
        <sz val="11"/>
        <color rgb="FFFF0000"/>
        <rFont val="Noto Sans"/>
        <family val="2"/>
      </rPr>
      <t xml:space="preserve">受到挂职单位书面表彰，</t>
    </r>
    <r>
      <rPr>
        <sz val="11"/>
        <color rgb="FFFF0000"/>
        <rFont val="宋体"/>
        <family val="0"/>
        <charset val="134"/>
      </rPr>
      <t xml:space="preserve">2024</t>
    </r>
    <r>
      <rPr>
        <sz val="11"/>
        <color rgb="FFFF0000"/>
        <rFont val="Noto Sans"/>
        <family val="2"/>
      </rPr>
      <t xml:space="preserve">年</t>
    </r>
    <r>
      <rPr>
        <sz val="11"/>
        <color rgb="FFFF0000"/>
        <rFont val="宋体"/>
        <family val="0"/>
        <charset val="134"/>
      </rPr>
      <t xml:space="preserve">8</t>
    </r>
    <r>
      <rPr>
        <sz val="11"/>
        <color rgb="FFFF0000"/>
        <rFont val="Noto Sans"/>
        <family val="2"/>
      </rPr>
      <t xml:space="preserve">月获市管干部综合考核“优秀”嘉奖；</t>
    </r>
  </si>
  <si>
    <r>
      <rPr>
        <sz val="11"/>
        <color rgb="FFFF0000"/>
        <rFont val="Noto Sans"/>
        <family val="2"/>
      </rPr>
      <t xml:space="preserve">符合院发〔</t>
    </r>
    <r>
      <rPr>
        <sz val="11"/>
        <color rgb="FFFF0000"/>
        <rFont val="宋体"/>
        <family val="0"/>
        <charset val="134"/>
      </rPr>
      <t xml:space="preserve">2022</t>
    </r>
    <r>
      <rPr>
        <sz val="11"/>
        <color rgb="FFFF0000"/>
        <rFont val="Noto Sans"/>
        <family val="2"/>
      </rPr>
      <t xml:space="preserve">〕</t>
    </r>
    <r>
      <rPr>
        <sz val="11"/>
        <color rgb="FFFF0000"/>
        <rFont val="宋体"/>
        <family val="0"/>
        <charset val="134"/>
      </rPr>
      <t xml:space="preserve">101</t>
    </r>
    <r>
      <rPr>
        <sz val="11"/>
        <color rgb="FFFF0000"/>
        <rFont val="Noto Sans"/>
        <family val="2"/>
      </rPr>
      <t xml:space="preserve">号文件第四章第十三条（一）（七）</t>
    </r>
  </si>
  <si>
    <t xml:space="preserve">史丹</t>
  </si>
  <si>
    <t xml:space="preserve">外国语学院</t>
  </si>
  <si>
    <t xml:space="preserve">法语</t>
  </si>
  <si>
    <t xml:space="preserve">安徽省蚌埠圣丹生物化工有限公司</t>
  </si>
  <si>
    <r>
      <rPr>
        <sz val="11"/>
        <rFont val="宋体"/>
        <family val="0"/>
        <charset val="134"/>
      </rPr>
      <t xml:space="preserve">1.</t>
    </r>
    <r>
      <rPr>
        <sz val="11"/>
        <rFont val="Noto Sans"/>
        <family val="2"/>
      </rPr>
      <t xml:space="preserve">获得挂职单位委托研发、咨询四类横向课题</t>
    </r>
    <r>
      <rPr>
        <sz val="11"/>
        <rFont val="宋体"/>
        <family val="0"/>
        <charset val="134"/>
      </rPr>
      <t xml:space="preserve">1</t>
    </r>
    <r>
      <rPr>
        <sz val="11"/>
        <rFont val="Noto Sans"/>
        <family val="2"/>
      </rPr>
      <t xml:space="preserve">项（到校研究经费</t>
    </r>
    <r>
      <rPr>
        <sz val="11"/>
        <rFont val="宋体"/>
        <family val="0"/>
        <charset val="134"/>
      </rPr>
      <t xml:space="preserve">10</t>
    </r>
    <r>
      <rPr>
        <sz val="11"/>
        <rFont val="Noto Sans"/>
        <family val="2"/>
      </rPr>
      <t xml:space="preserve">万元整）；
</t>
    </r>
    <r>
      <rPr>
        <sz val="11"/>
        <rFont val="宋体"/>
        <family val="0"/>
        <charset val="134"/>
      </rPr>
      <t xml:space="preserve">6.</t>
    </r>
    <r>
      <rPr>
        <sz val="11"/>
        <rFont val="Noto Sans"/>
        <family val="2"/>
      </rPr>
      <t xml:space="preserve">负责撰写的调研（咨询）报告被挂职单位采用，取得较好的经济效益和社会价值。</t>
    </r>
  </si>
  <si>
    <r>
      <rPr>
        <sz val="11"/>
        <rFont val="Noto Sans"/>
        <family val="2"/>
      </rPr>
      <t xml:space="preserve">符合院发〔</t>
    </r>
    <r>
      <rPr>
        <sz val="11"/>
        <rFont val="宋体"/>
        <family val="0"/>
        <charset val="134"/>
      </rPr>
      <t xml:space="preserve">2022</t>
    </r>
    <r>
      <rPr>
        <sz val="11"/>
        <rFont val="Noto Sans"/>
        <family val="2"/>
      </rPr>
      <t xml:space="preserve">〕</t>
    </r>
    <r>
      <rPr>
        <sz val="11"/>
        <rFont val="宋体"/>
        <family val="0"/>
        <charset val="134"/>
      </rPr>
      <t xml:space="preserve">101</t>
    </r>
    <r>
      <rPr>
        <sz val="11"/>
        <rFont val="Noto Sans"/>
        <family val="2"/>
      </rPr>
      <t xml:space="preserve">号文件第四章第十三条（一）（六）</t>
    </r>
  </si>
  <si>
    <t xml:space="preserve">张虹</t>
  </si>
  <si>
    <t xml:space="preserve">文化与传媒学院</t>
  </si>
  <si>
    <t xml:space="preserve">新闻传播</t>
  </si>
  <si>
    <t xml:space="preserve">六安市广播电视台</t>
  </si>
  <si>
    <t xml:space="preserve">2023.04.01-2023.03.31</t>
  </si>
  <si>
    <t xml:space="preserve">获得挂职单位表彰。</t>
  </si>
  <si>
    <t xml:space="preserve">崔玲</t>
  </si>
  <si>
    <t xml:space="preserve">现当代文学</t>
  </si>
  <si>
    <r>
      <rPr>
        <sz val="11"/>
        <color rgb="FF000000"/>
        <rFont val="Noto Sans"/>
        <family val="2"/>
      </rPr>
      <t xml:space="preserve">本科</t>
    </r>
    <r>
      <rPr>
        <sz val="11"/>
        <color rgb="FF000000"/>
        <rFont val="宋体"/>
        <family val="0"/>
        <charset val="134"/>
      </rPr>
      <t xml:space="preserve">/</t>
    </r>
    <r>
      <rPr>
        <sz val="11"/>
        <color rgb="FF000000"/>
        <rFont val="Noto Sans"/>
        <family val="2"/>
      </rPr>
      <t xml:space="preserve">硕士</t>
    </r>
  </si>
  <si>
    <t xml:space="preserve">六安市文联（兼职副主席）</t>
  </si>
  <si>
    <t xml:space="preserve">2023.10.26-2024.10.25</t>
  </si>
  <si>
    <r>
      <rPr>
        <sz val="11"/>
        <rFont val="宋体"/>
        <family val="0"/>
        <charset val="134"/>
      </rPr>
      <t xml:space="preserve">1.</t>
    </r>
    <r>
      <rPr>
        <sz val="11"/>
        <rFont val="Noto Sans"/>
        <family val="2"/>
      </rPr>
      <t xml:space="preserve">撰写的《赴浙江横店中国文联“文艺两新”集聚区实践基地调研报告》被挂职单位采纳，取得了经济效益；
</t>
    </r>
    <r>
      <rPr>
        <sz val="11"/>
        <rFont val="宋体"/>
        <family val="0"/>
        <charset val="134"/>
      </rPr>
      <t xml:space="preserve">2.</t>
    </r>
    <r>
      <rPr>
        <sz val="11"/>
        <rFont val="Noto Sans"/>
        <family val="2"/>
      </rPr>
      <t xml:space="preserve">获得挂职单位表彰，荣获“</t>
    </r>
    <r>
      <rPr>
        <sz val="11"/>
        <rFont val="宋体"/>
        <family val="0"/>
        <charset val="134"/>
      </rPr>
      <t xml:space="preserve">2024</t>
    </r>
    <r>
      <rPr>
        <sz val="11"/>
        <rFont val="Noto Sans"/>
        <family val="2"/>
      </rPr>
      <t xml:space="preserve">年度文艺信息宣传工作先进个人”称号。</t>
    </r>
  </si>
  <si>
    <r>
      <rPr>
        <sz val="11"/>
        <rFont val="Noto Sans"/>
        <family val="2"/>
      </rPr>
      <t xml:space="preserve">符合院发〔</t>
    </r>
    <r>
      <rPr>
        <sz val="11"/>
        <rFont val="宋体"/>
        <family val="0"/>
        <charset val="134"/>
      </rPr>
      <t xml:space="preserve">2022</t>
    </r>
    <r>
      <rPr>
        <sz val="11"/>
        <rFont val="Noto Sans"/>
        <family val="2"/>
      </rPr>
      <t xml:space="preserve">〕</t>
    </r>
    <r>
      <rPr>
        <sz val="11"/>
        <rFont val="宋体"/>
        <family val="0"/>
        <charset val="134"/>
      </rPr>
      <t xml:space="preserve">101</t>
    </r>
    <r>
      <rPr>
        <sz val="11"/>
        <rFont val="Noto Sans"/>
        <family val="2"/>
      </rPr>
      <t xml:space="preserve">号文件第四章第十三条（六）（七）</t>
    </r>
  </si>
  <si>
    <t xml:space="preserve">李春影</t>
  </si>
  <si>
    <t xml:space="preserve">环境与旅游学院</t>
  </si>
  <si>
    <t xml:space="preserve">南京信息工程大学</t>
  </si>
  <si>
    <t xml:space="preserve">江苏省南京市浦口区</t>
  </si>
  <si>
    <r>
      <rPr>
        <sz val="11"/>
        <rFont val="宋体"/>
        <family val="0"/>
        <charset val="134"/>
      </rPr>
      <t xml:space="preserve">1.</t>
    </r>
    <r>
      <rPr>
        <sz val="11"/>
        <rFont val="Noto Sans"/>
        <family val="2"/>
      </rPr>
      <t xml:space="preserve">取得三类知识产权</t>
    </r>
    <r>
      <rPr>
        <sz val="11"/>
        <rFont val="宋体"/>
        <family val="0"/>
        <charset val="134"/>
      </rPr>
      <t xml:space="preserve">2</t>
    </r>
    <r>
      <rPr>
        <sz val="11"/>
        <rFont val="Noto Sans"/>
        <family val="2"/>
      </rPr>
      <t xml:space="preserve">项；
</t>
    </r>
    <r>
      <rPr>
        <sz val="11"/>
        <rFont val="宋体"/>
        <family val="0"/>
        <charset val="134"/>
      </rPr>
      <t xml:space="preserve">2.</t>
    </r>
    <r>
      <rPr>
        <sz val="11"/>
        <rFont val="Noto Sans"/>
        <family val="2"/>
      </rPr>
      <t xml:space="preserve">获挂职单位表彰。</t>
    </r>
  </si>
  <si>
    <r>
      <rPr>
        <sz val="11"/>
        <rFont val="Noto Sans"/>
        <family val="2"/>
      </rPr>
      <t xml:space="preserve">符合院发〔</t>
    </r>
    <r>
      <rPr>
        <sz val="11"/>
        <rFont val="宋体"/>
        <family val="0"/>
        <charset val="134"/>
      </rPr>
      <t xml:space="preserve">2022</t>
    </r>
    <r>
      <rPr>
        <sz val="11"/>
        <rFont val="Noto Sans"/>
        <family val="2"/>
      </rPr>
      <t xml:space="preserve">〕</t>
    </r>
    <r>
      <rPr>
        <sz val="11"/>
        <rFont val="宋体"/>
        <family val="0"/>
        <charset val="134"/>
      </rPr>
      <t xml:space="preserve">101</t>
    </r>
    <r>
      <rPr>
        <sz val="11"/>
        <rFont val="Noto Sans"/>
        <family val="2"/>
      </rPr>
      <t xml:space="preserve">号文件第四章第十三条（三）（七）</t>
    </r>
  </si>
  <si>
    <t xml:space="preserve">张伟</t>
  </si>
  <si>
    <t xml:space="preserve">机械与车辆工程学院</t>
  </si>
  <si>
    <t xml:space="preserve">机械工程</t>
  </si>
  <si>
    <r>
      <rPr>
        <sz val="11"/>
        <rFont val="宋体"/>
        <family val="0"/>
        <charset val="134"/>
      </rPr>
      <t xml:space="preserve">1.</t>
    </r>
    <r>
      <rPr>
        <sz val="11"/>
        <rFont val="Noto Sans"/>
        <family val="2"/>
      </rPr>
      <t xml:space="preserve">负责撰写的调研报告《</t>
    </r>
    <r>
      <rPr>
        <sz val="11"/>
        <rFont val="宋体"/>
        <family val="0"/>
        <charset val="134"/>
      </rPr>
      <t xml:space="preserve">2023</t>
    </r>
    <r>
      <rPr>
        <sz val="11"/>
        <rFont val="Noto Sans"/>
        <family val="2"/>
      </rPr>
      <t xml:space="preserve">汽车产业链调研报告》被挂职单位采用，取得较好的经济效益。
</t>
    </r>
    <r>
      <rPr>
        <sz val="11"/>
        <rFont val="宋体"/>
        <family val="0"/>
        <charset val="134"/>
      </rPr>
      <t xml:space="preserve">2.</t>
    </r>
    <r>
      <rPr>
        <sz val="11"/>
        <rFont val="Noto Sans"/>
        <family val="2"/>
      </rPr>
      <t xml:space="preserve">获得挂职单位裕安区招商中心优秀评价，获得书面表彰。</t>
    </r>
  </si>
  <si>
    <r>
      <rPr>
        <b val="true"/>
        <sz val="18"/>
        <rFont val="Noto Sans"/>
        <family val="2"/>
      </rPr>
      <t xml:space="preserve">附件：皖西学院</t>
    </r>
    <r>
      <rPr>
        <b val="true"/>
        <sz val="18"/>
        <rFont val="宋体"/>
        <family val="0"/>
        <charset val="134"/>
      </rPr>
      <t xml:space="preserve">2023</t>
    </r>
    <r>
      <rPr>
        <b val="true"/>
        <sz val="18"/>
        <rFont val="Noto Sans"/>
        <family val="2"/>
      </rPr>
      <t xml:space="preserve">年赴校外企事业单位挂职人员考核结果一览表</t>
    </r>
  </si>
  <si>
    <t xml:space="preserve">考核结果</t>
  </si>
  <si>
    <t xml:space="preserve">组织部选派</t>
  </si>
  <si>
    <r>
      <rPr>
        <sz val="11"/>
        <rFont val="Noto Sans"/>
        <family val="2"/>
      </rPr>
      <t xml:space="preserve">符合院发〔</t>
    </r>
    <r>
      <rPr>
        <sz val="11"/>
        <rFont val="宋体"/>
        <family val="0"/>
        <charset val="134"/>
      </rPr>
      <t xml:space="preserve">2022</t>
    </r>
    <r>
      <rPr>
        <sz val="11"/>
        <rFont val="Noto Sans"/>
        <family val="2"/>
      </rPr>
      <t xml:space="preserve">〕</t>
    </r>
    <r>
      <rPr>
        <sz val="11"/>
        <rFont val="宋体"/>
        <family val="0"/>
        <charset val="134"/>
      </rPr>
      <t xml:space="preserve">101</t>
    </r>
    <r>
      <rPr>
        <sz val="11"/>
        <rFont val="Noto Sans"/>
        <family val="2"/>
      </rPr>
      <t xml:space="preserve">号文件第四章第十三条（一）（七）</t>
    </r>
  </si>
  <si>
    <r>
      <rPr>
        <sz val="11"/>
        <rFont val="Noto Sans"/>
        <family val="2"/>
      </rPr>
      <t xml:space="preserve">符合院发〔</t>
    </r>
    <r>
      <rPr>
        <sz val="11"/>
        <rFont val="宋体"/>
        <family val="0"/>
        <charset val="134"/>
      </rPr>
      <t xml:space="preserve">2022</t>
    </r>
    <r>
      <rPr>
        <sz val="11"/>
        <rFont val="Noto Sans"/>
        <family val="2"/>
      </rPr>
      <t xml:space="preserve">〕</t>
    </r>
    <r>
      <rPr>
        <sz val="11"/>
        <rFont val="宋体"/>
        <family val="0"/>
        <charset val="134"/>
      </rPr>
      <t xml:space="preserve">101</t>
    </r>
    <r>
      <rPr>
        <sz val="11"/>
        <rFont val="Noto Sans"/>
        <family val="2"/>
      </rPr>
      <t xml:space="preserve">号文件第四章第十三条（八）</t>
    </r>
  </si>
  <si>
    <r>
      <rPr>
        <sz val="11"/>
        <rFont val="Noto Sans"/>
        <family val="2"/>
      </rPr>
      <t xml:space="preserve">符合院发〔</t>
    </r>
    <r>
      <rPr>
        <sz val="11"/>
        <rFont val="宋体"/>
        <family val="0"/>
        <charset val="134"/>
      </rPr>
      <t xml:space="preserve">2022</t>
    </r>
    <r>
      <rPr>
        <sz val="11"/>
        <rFont val="Noto Sans"/>
        <family val="2"/>
      </rPr>
      <t xml:space="preserve">〕</t>
    </r>
    <r>
      <rPr>
        <sz val="11"/>
        <rFont val="宋体"/>
        <family val="0"/>
        <charset val="134"/>
      </rPr>
      <t xml:space="preserve">101</t>
    </r>
    <r>
      <rPr>
        <sz val="11"/>
        <rFont val="Noto Sans"/>
        <family val="2"/>
      </rPr>
      <t xml:space="preserve">号文件第四章第十三条（七）（八）</t>
    </r>
  </si>
</sst>
</file>

<file path=xl/styles.xml><?xml version="1.0" encoding="utf-8"?>
<styleSheet xmlns="http://schemas.openxmlformats.org/spreadsheetml/2006/main">
  <numFmts count="1">
    <numFmt numFmtId="164" formatCode="General"/>
  </numFmts>
  <fonts count="15">
    <font>
      <sz val="12"/>
      <name val="宋体"/>
      <family val="0"/>
      <charset val="134"/>
    </font>
    <font>
      <sz val="10"/>
      <name val="Arial"/>
      <family val="0"/>
    </font>
    <font>
      <sz val="10"/>
      <name val="Arial"/>
      <family val="0"/>
    </font>
    <font>
      <sz val="10"/>
      <name val="Arial"/>
      <family val="0"/>
    </font>
    <font>
      <b val="true"/>
      <sz val="18"/>
      <name val="Noto Sans"/>
      <family val="2"/>
    </font>
    <font>
      <b val="true"/>
      <sz val="18"/>
      <name val="宋体"/>
      <family val="0"/>
      <charset val="134"/>
    </font>
    <font>
      <b val="true"/>
      <sz val="12"/>
      <name val="Noto Sans"/>
      <family val="2"/>
    </font>
    <font>
      <sz val="11"/>
      <name val="宋体"/>
      <family val="0"/>
      <charset val="134"/>
    </font>
    <font>
      <sz val="11"/>
      <name val="Noto Sans"/>
      <family val="2"/>
    </font>
    <font>
      <sz val="11"/>
      <name val="Times New Roman"/>
      <family val="1"/>
    </font>
    <font>
      <sz val="11"/>
      <color rgb="FF333333"/>
      <name val="Noto Sans"/>
      <family val="2"/>
    </font>
    <font>
      <sz val="11"/>
      <color rgb="FF000000"/>
      <name val="Noto Sans"/>
      <family val="2"/>
    </font>
    <font>
      <sz val="11"/>
      <color rgb="FFFF0000"/>
      <name val="宋体"/>
      <family val="0"/>
      <charset val="134"/>
    </font>
    <font>
      <sz val="11"/>
      <color rgb="FFFF0000"/>
      <name val="Noto Sans"/>
      <family val="2"/>
    </font>
    <font>
      <sz val="11"/>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dxfs count="8">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HP/Desktop/&#20840;&#26657;&#32844;&#31216;&#27719;&#24635;/2023&#24180;4&#26376;&#25945;&#32844;&#24037;&#20449;&#24687;%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0"/>
      <sheetName val="2023年4月"/>
      <sheetName val="人事代理"/>
      <sheetName val="Sheet5"/>
      <sheetName val="2021新增"/>
      <sheetName val="2023减少"/>
      <sheetName val="2022年减少"/>
      <sheetName val="2021减少"/>
      <sheetName val="人社厅备案"/>
      <sheetName val="2020新增"/>
      <sheetName val="2020减少"/>
      <sheetName val="Sheet8"/>
      <sheetName val="2019新增"/>
      <sheetName val="2019减少"/>
      <sheetName val="Sheet9"/>
      <sheetName val="2018新增"/>
      <sheetName val="2018减少"/>
      <sheetName val="2017新增"/>
      <sheetName val="2017减少"/>
      <sheetName val="干部手册"/>
      <sheetName val="编外用工"/>
      <sheetName val="辅导员"/>
      <sheetName val="统计表"/>
      <sheetName val="人社厅"/>
      <sheetName val="在职读博"/>
      <sheetName val="Sheet1"/>
      <sheetName val="Sheet2"/>
      <sheetName val="Sheet3"/>
      <sheetName val="Sheet4"/>
      <sheetName val="Sheet6"/>
      <sheetName val="Sheet7"/>
    </sheetNames>
    <sheetDataSet>
      <sheetData sheetId="0"/>
      <sheetData sheetId="1">
        <row r="1">
          <cell r="D1" t="str">
            <v>姓名</v>
          </cell>
        </row>
        <row r="1">
          <cell r="AE1" t="str">
            <v>所学专业</v>
          </cell>
        </row>
        <row r="2">
          <cell r="D2" t="str">
            <v>袁维海</v>
          </cell>
        </row>
        <row r="2">
          <cell r="AE2" t="str">
            <v>管理科学与工程</v>
          </cell>
        </row>
        <row r="3">
          <cell r="D3" t="str">
            <v>黄友锐</v>
          </cell>
        </row>
        <row r="3">
          <cell r="AE3" t="str">
            <v>光学</v>
          </cell>
        </row>
        <row r="4">
          <cell r="D4" t="str">
            <v>卢义忠</v>
          </cell>
        </row>
        <row r="4">
          <cell r="AE4" t="str">
            <v>政治思想教育</v>
          </cell>
        </row>
        <row r="5">
          <cell r="D5" t="str">
            <v>孔敏</v>
          </cell>
        </row>
        <row r="5">
          <cell r="AE5" t="str">
            <v>计算机应用技术</v>
          </cell>
        </row>
        <row r="6">
          <cell r="D6" t="str">
            <v>黄志传</v>
          </cell>
        </row>
        <row r="6">
          <cell r="AE6" t="str">
            <v>经济管理</v>
          </cell>
        </row>
        <row r="7">
          <cell r="D7" t="str">
            <v>陈军</v>
          </cell>
        </row>
        <row r="8">
          <cell r="D8" t="str">
            <v>何秀清</v>
          </cell>
        </row>
        <row r="8">
          <cell r="AE8" t="str">
            <v>思想政治教育</v>
          </cell>
        </row>
        <row r="9">
          <cell r="D9" t="str">
            <v>华磊</v>
          </cell>
        </row>
        <row r="9">
          <cell r="AE9" t="str">
            <v>教育技术学</v>
          </cell>
        </row>
        <row r="10">
          <cell r="D10" t="str">
            <v>金昌涛</v>
          </cell>
        </row>
        <row r="10">
          <cell r="AE10" t="str">
            <v>体育教育</v>
          </cell>
        </row>
        <row r="11">
          <cell r="D11" t="str">
            <v>陶煜</v>
          </cell>
        </row>
        <row r="12">
          <cell r="D12" t="str">
            <v>王倩</v>
          </cell>
        </row>
        <row r="12">
          <cell r="AE12" t="str">
            <v>法律硕士</v>
          </cell>
        </row>
        <row r="13">
          <cell r="D13" t="str">
            <v>刘漫</v>
          </cell>
        </row>
        <row r="13">
          <cell r="AE13" t="str">
            <v>数学</v>
          </cell>
        </row>
        <row r="14">
          <cell r="D14" t="str">
            <v>王永</v>
          </cell>
        </row>
        <row r="14">
          <cell r="AE14" t="str">
            <v>计算机技术</v>
          </cell>
        </row>
        <row r="15">
          <cell r="D15" t="str">
            <v>韦平</v>
          </cell>
        </row>
        <row r="16">
          <cell r="D16" t="str">
            <v>翁萍</v>
          </cell>
        </row>
        <row r="16">
          <cell r="AE16" t="str">
            <v>审计学</v>
          </cell>
        </row>
        <row r="17">
          <cell r="D17" t="str">
            <v>夏立芳</v>
          </cell>
        </row>
        <row r="17">
          <cell r="AE17" t="str">
            <v>行政管理</v>
          </cell>
        </row>
        <row r="18">
          <cell r="D18" t="str">
            <v>肖晓</v>
          </cell>
        </row>
        <row r="18">
          <cell r="AE18" t="str">
            <v>汉语言文字学</v>
          </cell>
        </row>
        <row r="19">
          <cell r="D19" t="str">
            <v>叶敏</v>
          </cell>
        </row>
        <row r="19">
          <cell r="AE19" t="str">
            <v>农业推广</v>
          </cell>
        </row>
        <row r="20">
          <cell r="D20" t="str">
            <v>杨国栋</v>
          </cell>
        </row>
        <row r="20">
          <cell r="AE20" t="str">
            <v>公共管理</v>
          </cell>
        </row>
        <row r="21">
          <cell r="D21" t="str">
            <v>王军</v>
          </cell>
        </row>
        <row r="21">
          <cell r="AE21" t="str">
            <v>法律</v>
          </cell>
        </row>
        <row r="22">
          <cell r="D22" t="str">
            <v>丁冬冬</v>
          </cell>
        </row>
        <row r="22">
          <cell r="AE22" t="str">
            <v>民族学</v>
          </cell>
        </row>
        <row r="23">
          <cell r="D23" t="str">
            <v>龚家民</v>
          </cell>
        </row>
        <row r="23">
          <cell r="AE23" t="str">
            <v>中国语言文学</v>
          </cell>
        </row>
        <row r="24">
          <cell r="D24" t="str">
            <v>董凯德</v>
          </cell>
        </row>
        <row r="24">
          <cell r="AE24" t="str">
            <v>美术学</v>
          </cell>
        </row>
        <row r="25">
          <cell r="D25" t="str">
            <v>周刚</v>
          </cell>
        </row>
        <row r="25">
          <cell r="AE25" t="str">
            <v>微生物学</v>
          </cell>
        </row>
        <row r="26">
          <cell r="D26" t="str">
            <v>张志楚</v>
          </cell>
        </row>
        <row r="26">
          <cell r="AE26" t="str">
            <v>中共党史</v>
          </cell>
        </row>
        <row r="27">
          <cell r="D27" t="str">
            <v>汪云鹤</v>
          </cell>
        </row>
        <row r="27">
          <cell r="AE27" t="str">
            <v>农业推广</v>
          </cell>
        </row>
        <row r="28">
          <cell r="D28" t="str">
            <v>姜倩</v>
          </cell>
        </row>
        <row r="28">
          <cell r="AE28" t="str">
            <v>机械制造及其自动化</v>
          </cell>
        </row>
        <row r="29">
          <cell r="D29" t="str">
            <v>凡靖</v>
          </cell>
        </row>
        <row r="29">
          <cell r="AE29" t="str">
            <v>思想政治教育</v>
          </cell>
        </row>
        <row r="30">
          <cell r="D30" t="str">
            <v>郭亚梅</v>
          </cell>
        </row>
        <row r="30">
          <cell r="AE30" t="str">
            <v>音乐学</v>
          </cell>
        </row>
        <row r="31">
          <cell r="D31" t="str">
            <v>吴承林</v>
          </cell>
        </row>
        <row r="31">
          <cell r="AE31" t="str">
            <v>中国古代文学</v>
          </cell>
        </row>
        <row r="32">
          <cell r="D32" t="str">
            <v>毕冉</v>
          </cell>
        </row>
        <row r="32">
          <cell r="AE32" t="str">
            <v>社会工作</v>
          </cell>
        </row>
        <row r="33">
          <cell r="D33" t="str">
            <v>程杨</v>
          </cell>
        </row>
        <row r="33">
          <cell r="AE33" t="str">
            <v>学前教育学</v>
          </cell>
        </row>
        <row r="34">
          <cell r="D34" t="str">
            <v>姜珊</v>
          </cell>
        </row>
        <row r="34">
          <cell r="AE34" t="str">
            <v>计算机应用</v>
          </cell>
        </row>
        <row r="35">
          <cell r="D35" t="str">
            <v>章继武</v>
          </cell>
        </row>
        <row r="35">
          <cell r="AE35" t="str">
            <v>法律</v>
          </cell>
        </row>
        <row r="36">
          <cell r="D36" t="str">
            <v>李世杰</v>
          </cell>
        </row>
        <row r="36">
          <cell r="AE36" t="str">
            <v>政治教育</v>
          </cell>
        </row>
        <row r="37">
          <cell r="D37" t="str">
            <v>江飚</v>
          </cell>
        </row>
        <row r="37">
          <cell r="AE37" t="str">
            <v>会计学</v>
          </cell>
        </row>
        <row r="38">
          <cell r="D38" t="str">
            <v>田浩生</v>
          </cell>
        </row>
        <row r="38">
          <cell r="AE38" t="str">
            <v>行政管理</v>
          </cell>
        </row>
        <row r="39">
          <cell r="D39" t="str">
            <v>张光健</v>
          </cell>
        </row>
        <row r="39">
          <cell r="AE39" t="str">
            <v>企业管理</v>
          </cell>
        </row>
        <row r="40">
          <cell r="D40" t="str">
            <v>权桢</v>
          </cell>
        </row>
        <row r="40">
          <cell r="AE40" t="str">
            <v>农业推广硕士</v>
          </cell>
        </row>
        <row r="41">
          <cell r="D41" t="str">
            <v>夏春阳</v>
          </cell>
        </row>
        <row r="41">
          <cell r="AE41" t="str">
            <v>公共经济管理</v>
          </cell>
        </row>
        <row r="42">
          <cell r="D42" t="str">
            <v>孙晓迪</v>
          </cell>
        </row>
        <row r="42">
          <cell r="AE42" t="str">
            <v>戏剧与影视学</v>
          </cell>
        </row>
        <row r="43">
          <cell r="D43" t="str">
            <v>周贤林</v>
          </cell>
        </row>
        <row r="43">
          <cell r="AE43" t="str">
            <v>马列理论与思政</v>
          </cell>
        </row>
        <row r="44">
          <cell r="D44" t="str">
            <v>许锐敏</v>
          </cell>
        </row>
        <row r="44">
          <cell r="AE44" t="str">
            <v>公共管理</v>
          </cell>
        </row>
        <row r="45">
          <cell r="D45" t="str">
            <v>陈双梅</v>
          </cell>
        </row>
        <row r="45">
          <cell r="AE45" t="str">
            <v>营养与食品卫生学</v>
          </cell>
        </row>
        <row r="46">
          <cell r="D46" t="str">
            <v>邓杰</v>
          </cell>
        </row>
        <row r="46">
          <cell r="AE46" t="str">
            <v>植物保护</v>
          </cell>
        </row>
        <row r="47">
          <cell r="D47" t="str">
            <v>李腊</v>
          </cell>
        </row>
        <row r="47">
          <cell r="AE47" t="str">
            <v>中国现当代文学</v>
          </cell>
        </row>
        <row r="48">
          <cell r="D48" t="str">
            <v>何杰珍</v>
          </cell>
        </row>
        <row r="48">
          <cell r="AE48" t="str">
            <v>公共管理</v>
          </cell>
        </row>
        <row r="49">
          <cell r="D49" t="str">
            <v>王茜</v>
          </cell>
        </row>
        <row r="49">
          <cell r="AE49" t="str">
            <v>数学与应用数学</v>
          </cell>
        </row>
        <row r="50">
          <cell r="D50" t="str">
            <v>项冰</v>
          </cell>
        </row>
        <row r="50">
          <cell r="AE50" t="str">
            <v>建筑工程</v>
          </cell>
        </row>
        <row r="51">
          <cell r="D51" t="str">
            <v>项东</v>
          </cell>
        </row>
        <row r="51">
          <cell r="AE51" t="str">
            <v>法学</v>
          </cell>
        </row>
        <row r="52">
          <cell r="D52" t="str">
            <v>汪承勇</v>
          </cell>
        </row>
        <row r="52">
          <cell r="AE52" t="str">
            <v>民族学</v>
          </cell>
        </row>
        <row r="53">
          <cell r="D53" t="str">
            <v>曹阳</v>
          </cell>
        </row>
        <row r="53">
          <cell r="AE53" t="str">
            <v>课程与教学论（地理）</v>
          </cell>
        </row>
        <row r="54">
          <cell r="D54" t="str">
            <v>杨静</v>
          </cell>
        </row>
        <row r="54">
          <cell r="AE54" t="str">
            <v>应用心理学</v>
          </cell>
        </row>
        <row r="55">
          <cell r="D55" t="str">
            <v>高梅</v>
          </cell>
        </row>
        <row r="55">
          <cell r="AE55" t="str">
            <v>会计学</v>
          </cell>
        </row>
        <row r="56">
          <cell r="D56" t="str">
            <v>李明光</v>
          </cell>
        </row>
        <row r="56">
          <cell r="AE56" t="str">
            <v>公商管理</v>
          </cell>
        </row>
        <row r="57">
          <cell r="D57" t="str">
            <v>汪锐</v>
          </cell>
        </row>
        <row r="57">
          <cell r="AE57" t="str">
            <v>会计学</v>
          </cell>
        </row>
        <row r="58">
          <cell r="D58" t="str">
            <v>魏翔</v>
          </cell>
        </row>
        <row r="58">
          <cell r="AE58" t="str">
            <v>可持续建筑设计</v>
          </cell>
        </row>
        <row r="59">
          <cell r="D59" t="str">
            <v>韩郁葱</v>
          </cell>
        </row>
        <row r="59">
          <cell r="AE59" t="str">
            <v>管理科学与工程</v>
          </cell>
        </row>
        <row r="60">
          <cell r="D60" t="str">
            <v>田润</v>
          </cell>
        </row>
        <row r="60">
          <cell r="AE60" t="str">
            <v>会计</v>
          </cell>
        </row>
        <row r="61">
          <cell r="D61" t="str">
            <v>宗瑜</v>
          </cell>
        </row>
        <row r="61">
          <cell r="AE61" t="str">
            <v>计算机软件与理论</v>
          </cell>
        </row>
        <row r="62">
          <cell r="D62" t="str">
            <v>陈可东</v>
          </cell>
        </row>
        <row r="62">
          <cell r="AE62" t="str">
            <v>管理学</v>
          </cell>
        </row>
        <row r="63">
          <cell r="D63" t="str">
            <v>李大波</v>
          </cell>
        </row>
        <row r="63">
          <cell r="AE63" t="str">
            <v>教育经济与管理</v>
          </cell>
        </row>
        <row r="64">
          <cell r="D64" t="str">
            <v>刘亮</v>
          </cell>
        </row>
        <row r="64">
          <cell r="AE64" t="str">
            <v>企业管理</v>
          </cell>
        </row>
        <row r="65">
          <cell r="D65" t="str">
            <v>王应东</v>
          </cell>
        </row>
        <row r="65">
          <cell r="AE65" t="str">
            <v>管理科学与工程（信息系统）</v>
          </cell>
        </row>
        <row r="66">
          <cell r="D66" t="str">
            <v>江晓莉</v>
          </cell>
        </row>
        <row r="66">
          <cell r="AE66" t="str">
            <v>应用化学</v>
          </cell>
        </row>
        <row r="67">
          <cell r="D67" t="str">
            <v>王良固</v>
          </cell>
        </row>
        <row r="67">
          <cell r="AE67" t="str">
            <v>马克思主义基本原理</v>
          </cell>
        </row>
        <row r="68">
          <cell r="D68" t="str">
            <v>张刚</v>
          </cell>
        </row>
        <row r="68">
          <cell r="AE68" t="str">
            <v>电子科学与技术</v>
          </cell>
        </row>
        <row r="69">
          <cell r="D69" t="str">
            <v>夏韦</v>
          </cell>
        </row>
        <row r="69">
          <cell r="AE69" t="str">
            <v>旅游管理</v>
          </cell>
        </row>
        <row r="70">
          <cell r="D70" t="str">
            <v>罗琴</v>
          </cell>
        </row>
        <row r="70">
          <cell r="AE70" t="str">
            <v>艺术设计</v>
          </cell>
        </row>
        <row r="71">
          <cell r="D71" t="str">
            <v>潘显敏</v>
          </cell>
        </row>
        <row r="71">
          <cell r="AE71" t="str">
            <v>高等教育</v>
          </cell>
        </row>
        <row r="72">
          <cell r="D72" t="str">
            <v>蔡峻岭</v>
          </cell>
        </row>
        <row r="72">
          <cell r="AE72" t="str">
            <v>比较文学</v>
          </cell>
        </row>
        <row r="73">
          <cell r="D73" t="str">
            <v>皇淼淼</v>
          </cell>
        </row>
        <row r="73">
          <cell r="AE73" t="str">
            <v>控制理论与控制工程</v>
          </cell>
        </row>
        <row r="74">
          <cell r="D74" t="str">
            <v>陈惠</v>
          </cell>
        </row>
        <row r="74">
          <cell r="AE74" t="str">
            <v>经济学</v>
          </cell>
        </row>
        <row r="75">
          <cell r="D75" t="str">
            <v>郝成伟</v>
          </cell>
        </row>
        <row r="75">
          <cell r="AE75" t="str">
            <v>材料学</v>
          </cell>
        </row>
        <row r="76">
          <cell r="D76" t="str">
            <v>孙轶</v>
          </cell>
        </row>
        <row r="76">
          <cell r="AE76" t="str">
            <v>行管</v>
          </cell>
        </row>
        <row r="77">
          <cell r="D77" t="str">
            <v>王庭</v>
          </cell>
        </row>
        <row r="77">
          <cell r="AE77" t="str">
            <v>行政管理</v>
          </cell>
        </row>
        <row r="78">
          <cell r="D78" t="str">
            <v>吴兴举</v>
          </cell>
        </row>
        <row r="78">
          <cell r="AE78" t="str">
            <v>原子核物理</v>
          </cell>
        </row>
        <row r="79">
          <cell r="D79" t="str">
            <v>熊延椿</v>
          </cell>
        </row>
        <row r="79">
          <cell r="AE79" t="str">
            <v>工商管理</v>
          </cell>
        </row>
        <row r="80">
          <cell r="D80" t="str">
            <v>夏艳野</v>
          </cell>
        </row>
        <row r="80">
          <cell r="AE80" t="str">
            <v>韩语语言文学</v>
          </cell>
        </row>
        <row r="81">
          <cell r="D81" t="str">
            <v>李洁</v>
          </cell>
        </row>
        <row r="81">
          <cell r="AE81" t="str">
            <v>应用数学</v>
          </cell>
        </row>
        <row r="82">
          <cell r="D82" t="str">
            <v>张珣</v>
          </cell>
        </row>
        <row r="82">
          <cell r="AE82" t="str">
            <v>美术学</v>
          </cell>
        </row>
        <row r="83">
          <cell r="D83" t="str">
            <v>程耀忠</v>
          </cell>
        </row>
        <row r="83">
          <cell r="AE83" t="str">
            <v>教师教育</v>
          </cell>
        </row>
        <row r="84">
          <cell r="D84" t="str">
            <v>李春丽</v>
          </cell>
        </row>
        <row r="84">
          <cell r="AE84" t="str">
            <v>工艺</v>
          </cell>
        </row>
        <row r="85">
          <cell r="D85" t="str">
            <v>单颖</v>
          </cell>
        </row>
        <row r="85">
          <cell r="AE85" t="str">
            <v>课程与教学论</v>
          </cell>
        </row>
        <row r="86">
          <cell r="D86" t="str">
            <v>江燕</v>
          </cell>
        </row>
        <row r="86">
          <cell r="AE86" t="str">
            <v>环艺</v>
          </cell>
        </row>
        <row r="87">
          <cell r="D87" t="str">
            <v>凌明亮</v>
          </cell>
        </row>
        <row r="87">
          <cell r="AE87" t="str">
            <v>动物科学</v>
          </cell>
        </row>
        <row r="88">
          <cell r="D88" t="str">
            <v>李典</v>
          </cell>
        </row>
        <row r="88">
          <cell r="AE88" t="str">
            <v>农业推广</v>
          </cell>
        </row>
        <row r="89">
          <cell r="D89" t="str">
            <v>刘晓红</v>
          </cell>
        </row>
        <row r="89">
          <cell r="AE89" t="str">
            <v>财会</v>
          </cell>
        </row>
        <row r="90">
          <cell r="D90" t="str">
            <v>刘泽盛</v>
          </cell>
        </row>
        <row r="90">
          <cell r="AE90" t="str">
            <v>心理学</v>
          </cell>
        </row>
        <row r="91">
          <cell r="D91" t="str">
            <v>卢淋淋</v>
          </cell>
        </row>
        <row r="91">
          <cell r="AE91" t="str">
            <v>教育学</v>
          </cell>
        </row>
        <row r="92">
          <cell r="D92" t="str">
            <v>吴应荣</v>
          </cell>
        </row>
        <row r="92">
          <cell r="AE92" t="str">
            <v>学前教育</v>
          </cell>
        </row>
        <row r="93">
          <cell r="D93" t="str">
            <v>谢章明</v>
          </cell>
        </row>
        <row r="93">
          <cell r="AE93" t="str">
            <v>应用心理学</v>
          </cell>
        </row>
        <row r="94">
          <cell r="D94" t="str">
            <v>张贤益</v>
          </cell>
        </row>
        <row r="94">
          <cell r="AE94" t="str">
            <v>营养与食品卫生学</v>
          </cell>
        </row>
        <row r="95">
          <cell r="D95" t="str">
            <v>朱晓明</v>
          </cell>
        </row>
        <row r="95">
          <cell r="AE95" t="str">
            <v>广播电视艺术学</v>
          </cell>
        </row>
        <row r="96">
          <cell r="D96" t="str">
            <v>贾宁</v>
          </cell>
        </row>
        <row r="96">
          <cell r="AE96" t="str">
            <v>数学</v>
          </cell>
        </row>
        <row r="97">
          <cell r="D97" t="str">
            <v>姚佳佳</v>
          </cell>
        </row>
        <row r="97">
          <cell r="AE97" t="str">
            <v>马克思主义基本原理</v>
          </cell>
        </row>
        <row r="98">
          <cell r="D98" t="str">
            <v>刘晓夏</v>
          </cell>
        </row>
        <row r="98">
          <cell r="AE98" t="str">
            <v>历史学</v>
          </cell>
        </row>
        <row r="99">
          <cell r="D99" t="str">
            <v>马强</v>
          </cell>
        </row>
        <row r="99">
          <cell r="AE99" t="str">
            <v>法学</v>
          </cell>
        </row>
        <row r="100">
          <cell r="D100" t="str">
            <v>佘德勇</v>
          </cell>
        </row>
        <row r="100">
          <cell r="AE100" t="str">
            <v>动物科学</v>
          </cell>
        </row>
        <row r="101">
          <cell r="D101" t="str">
            <v>陈慧</v>
          </cell>
        </row>
        <row r="101">
          <cell r="AE101" t="str">
            <v>汉语言文学</v>
          </cell>
        </row>
        <row r="102">
          <cell r="D102" t="str">
            <v>韩邦兴</v>
          </cell>
        </row>
        <row r="102">
          <cell r="AE102" t="str">
            <v>农产品加工及贮藏工程</v>
          </cell>
        </row>
        <row r="103">
          <cell r="D103" t="str">
            <v>吴坤铭</v>
          </cell>
        </row>
        <row r="103">
          <cell r="AE103" t="str">
            <v>工程力学</v>
          </cell>
        </row>
        <row r="104">
          <cell r="D104" t="str">
            <v>赵义超</v>
          </cell>
        </row>
        <row r="104">
          <cell r="AE104" t="str">
            <v>基础数学</v>
          </cell>
        </row>
        <row r="105">
          <cell r="D105" t="str">
            <v>郭秋莎</v>
          </cell>
        </row>
        <row r="105">
          <cell r="AE105" t="str">
            <v>马克思主义基本原理</v>
          </cell>
        </row>
        <row r="106">
          <cell r="D106" t="str">
            <v>秦海波</v>
          </cell>
        </row>
        <row r="106">
          <cell r="AE106" t="str">
            <v>机械制造及其自动化</v>
          </cell>
        </row>
        <row r="107">
          <cell r="D107" t="str">
            <v>李祖松</v>
          </cell>
        </row>
        <row r="107">
          <cell r="AE107" t="str">
            <v>检测技术与自动化装置</v>
          </cell>
        </row>
        <row r="108">
          <cell r="D108" t="str">
            <v>施明华</v>
          </cell>
        </row>
        <row r="108">
          <cell r="AE108" t="str">
            <v>管理科学与工程</v>
          </cell>
        </row>
        <row r="109">
          <cell r="D109" t="str">
            <v>段文昌</v>
          </cell>
        </row>
        <row r="109">
          <cell r="AE109" t="str">
            <v>应用生物</v>
          </cell>
        </row>
        <row r="110">
          <cell r="D110" t="str">
            <v>王晓燕</v>
          </cell>
        </row>
        <row r="110">
          <cell r="AE110" t="str">
            <v>无机化学</v>
          </cell>
        </row>
        <row r="111">
          <cell r="D111" t="str">
            <v>柏传军</v>
          </cell>
        </row>
        <row r="111">
          <cell r="AE111" t="str">
            <v>经济学</v>
          </cell>
        </row>
        <row r="112">
          <cell r="D112" t="str">
            <v>鲍娟</v>
          </cell>
        </row>
        <row r="112">
          <cell r="AE112" t="str">
            <v>技术经济及管理</v>
          </cell>
        </row>
        <row r="113">
          <cell r="D113" t="str">
            <v>顿东升</v>
          </cell>
        </row>
        <row r="114">
          <cell r="D114" t="str">
            <v>方蕾</v>
          </cell>
        </row>
        <row r="114">
          <cell r="AE114" t="str">
            <v>会计</v>
          </cell>
        </row>
        <row r="115">
          <cell r="D115" t="str">
            <v>胡晓东</v>
          </cell>
        </row>
        <row r="115">
          <cell r="AE115" t="str">
            <v>会计学</v>
          </cell>
        </row>
        <row r="116">
          <cell r="D116" t="str">
            <v>江丽</v>
          </cell>
        </row>
        <row r="117">
          <cell r="D117" t="str">
            <v>吕艳</v>
          </cell>
        </row>
        <row r="117">
          <cell r="AE117" t="str">
            <v>会计学</v>
          </cell>
        </row>
        <row r="118">
          <cell r="D118" t="str">
            <v>钱自强</v>
          </cell>
        </row>
        <row r="118">
          <cell r="AE118" t="str">
            <v>林业经济管理</v>
          </cell>
        </row>
        <row r="119">
          <cell r="D119" t="str">
            <v>宋祥君</v>
          </cell>
        </row>
        <row r="119">
          <cell r="AE119" t="str">
            <v>经济管理</v>
          </cell>
        </row>
        <row r="120">
          <cell r="D120" t="str">
            <v>王平</v>
          </cell>
        </row>
        <row r="120">
          <cell r="AE120" t="str">
            <v>财会</v>
          </cell>
        </row>
        <row r="121">
          <cell r="D121" t="str">
            <v>徐伟</v>
          </cell>
        </row>
        <row r="121">
          <cell r="AE121" t="str">
            <v>农业经济管理</v>
          </cell>
        </row>
        <row r="122">
          <cell r="D122" t="str">
            <v>张金辉</v>
          </cell>
        </row>
        <row r="123">
          <cell r="D123" t="str">
            <v>朱迎春</v>
          </cell>
        </row>
        <row r="123">
          <cell r="AE123" t="str">
            <v>财会</v>
          </cell>
        </row>
        <row r="124">
          <cell r="D124" t="str">
            <v>刘仁金</v>
          </cell>
        </row>
        <row r="124">
          <cell r="AE124" t="str">
            <v>计算机应用技术</v>
          </cell>
        </row>
        <row r="125">
          <cell r="D125" t="str">
            <v>周本达</v>
          </cell>
        </row>
        <row r="125">
          <cell r="AE125" t="str">
            <v>应用数学</v>
          </cell>
        </row>
        <row r="126">
          <cell r="D126" t="str">
            <v>陈娜</v>
          </cell>
        </row>
        <row r="126">
          <cell r="AE126" t="str">
            <v>教育经济与管理</v>
          </cell>
        </row>
        <row r="127">
          <cell r="D127" t="str">
            <v>朱其明</v>
          </cell>
        </row>
        <row r="127">
          <cell r="AE127" t="str">
            <v>应用数学</v>
          </cell>
        </row>
        <row r="128">
          <cell r="D128" t="str">
            <v>李效松</v>
          </cell>
        </row>
        <row r="128">
          <cell r="AE128" t="str">
            <v>法学</v>
          </cell>
        </row>
        <row r="129">
          <cell r="D129" t="str">
            <v>徐露</v>
          </cell>
        </row>
        <row r="129">
          <cell r="AE129" t="str">
            <v>学科教学（思政）</v>
          </cell>
        </row>
        <row r="130">
          <cell r="D130" t="str">
            <v>胡道圣</v>
          </cell>
        </row>
        <row r="130">
          <cell r="AE130" t="str">
            <v>计算机</v>
          </cell>
        </row>
        <row r="131">
          <cell r="D131" t="str">
            <v>黄雷</v>
          </cell>
        </row>
        <row r="131">
          <cell r="AE131" t="str">
            <v>军交运输管理</v>
          </cell>
        </row>
        <row r="132">
          <cell r="D132" t="str">
            <v>姜蕾</v>
          </cell>
        </row>
        <row r="132">
          <cell r="AE132" t="str">
            <v>土木工程</v>
          </cell>
        </row>
        <row r="133">
          <cell r="D133" t="str">
            <v>金磊</v>
          </cell>
        </row>
        <row r="133">
          <cell r="AE133" t="str">
            <v>工商管理</v>
          </cell>
        </row>
        <row r="134">
          <cell r="D134" t="str">
            <v>章栋</v>
          </cell>
        </row>
        <row r="134">
          <cell r="AE134" t="str">
            <v>会计</v>
          </cell>
        </row>
        <row r="135">
          <cell r="D135" t="str">
            <v>邹雨后</v>
          </cell>
        </row>
        <row r="136">
          <cell r="D136" t="str">
            <v>马先锋</v>
          </cell>
        </row>
        <row r="136">
          <cell r="AE136" t="str">
            <v>历史学</v>
          </cell>
        </row>
        <row r="137">
          <cell r="D137" t="str">
            <v>南飞飞</v>
          </cell>
        </row>
        <row r="137">
          <cell r="AE137" t="str">
            <v>材料物理与化学</v>
          </cell>
        </row>
        <row r="138">
          <cell r="D138" t="str">
            <v>谢守平</v>
          </cell>
        </row>
        <row r="138">
          <cell r="AE138" t="str">
            <v>法律</v>
          </cell>
        </row>
        <row r="139">
          <cell r="D139" t="str">
            <v>王娜</v>
          </cell>
        </row>
        <row r="139">
          <cell r="AE139" t="str">
            <v>英语汉语言文学</v>
          </cell>
        </row>
        <row r="140">
          <cell r="D140" t="str">
            <v>何育华</v>
          </cell>
        </row>
        <row r="140">
          <cell r="AE140" t="str">
            <v>图书馆学</v>
          </cell>
        </row>
        <row r="141">
          <cell r="D141" t="str">
            <v>张伟琴</v>
          </cell>
        </row>
        <row r="141">
          <cell r="AE141" t="str">
            <v>会计</v>
          </cell>
        </row>
        <row r="142">
          <cell r="D142" t="str">
            <v>陈福宝</v>
          </cell>
        </row>
        <row r="142">
          <cell r="AE142" t="str">
            <v>财务会计</v>
          </cell>
        </row>
        <row r="143">
          <cell r="D143" t="str">
            <v>陈章凡</v>
          </cell>
        </row>
        <row r="143">
          <cell r="AE143" t="str">
            <v>经济管理</v>
          </cell>
        </row>
        <row r="144">
          <cell r="D144" t="str">
            <v>丁勇</v>
          </cell>
        </row>
        <row r="145">
          <cell r="D145" t="str">
            <v>耿为伟</v>
          </cell>
        </row>
        <row r="145">
          <cell r="AE145" t="str">
            <v>经济管理</v>
          </cell>
        </row>
        <row r="146">
          <cell r="D146" t="str">
            <v>顾新</v>
          </cell>
        </row>
        <row r="146">
          <cell r="AE146" t="str">
            <v>会计学</v>
          </cell>
        </row>
        <row r="147">
          <cell r="D147" t="str">
            <v>郭丽</v>
          </cell>
        </row>
        <row r="147">
          <cell r="AE147" t="str">
            <v>电子电工</v>
          </cell>
        </row>
        <row r="148">
          <cell r="D148" t="str">
            <v>江波</v>
          </cell>
        </row>
        <row r="148">
          <cell r="AE148" t="str">
            <v>行政管理</v>
          </cell>
        </row>
        <row r="149">
          <cell r="D149" t="str">
            <v>李常春</v>
          </cell>
        </row>
        <row r="149">
          <cell r="AE149" t="str">
            <v>经济管理</v>
          </cell>
        </row>
        <row r="150">
          <cell r="D150" t="str">
            <v>马道文</v>
          </cell>
        </row>
        <row r="150">
          <cell r="AE150" t="str">
            <v>经济管理</v>
          </cell>
        </row>
        <row r="151">
          <cell r="D151" t="str">
            <v>韦风</v>
          </cell>
        </row>
        <row r="152">
          <cell r="D152" t="str">
            <v>邬彬</v>
          </cell>
        </row>
        <row r="152">
          <cell r="AE152" t="str">
            <v>经济管理</v>
          </cell>
        </row>
        <row r="153">
          <cell r="D153" t="str">
            <v>张安斌</v>
          </cell>
        </row>
        <row r="154">
          <cell r="D154" t="str">
            <v>张本艳</v>
          </cell>
        </row>
        <row r="154">
          <cell r="AE154" t="str">
            <v>临床医学</v>
          </cell>
        </row>
        <row r="155">
          <cell r="D155" t="str">
            <v>张亮</v>
          </cell>
        </row>
        <row r="155">
          <cell r="AE155" t="str">
            <v>退伍</v>
          </cell>
        </row>
        <row r="156">
          <cell r="D156" t="str">
            <v>张向东</v>
          </cell>
        </row>
        <row r="156">
          <cell r="AE156" t="str">
            <v>法律</v>
          </cell>
        </row>
        <row r="157">
          <cell r="D157" t="str">
            <v>赵胜利</v>
          </cell>
        </row>
        <row r="158">
          <cell r="D158" t="str">
            <v>赵阳</v>
          </cell>
        </row>
        <row r="159">
          <cell r="D159" t="str">
            <v>朱军</v>
          </cell>
        </row>
        <row r="159">
          <cell r="AE159" t="str">
            <v>经济管理</v>
          </cell>
        </row>
        <row r="160">
          <cell r="D160" t="str">
            <v>丁怡飞</v>
          </cell>
        </row>
        <row r="160">
          <cell r="AE160" t="str">
            <v>园林植物与观赏园艺</v>
          </cell>
        </row>
        <row r="161">
          <cell r="D161" t="str">
            <v>陈金鑫</v>
          </cell>
        </row>
        <row r="161">
          <cell r="AE161" t="str">
            <v>计算机科学与技术（动画）</v>
          </cell>
        </row>
        <row r="162">
          <cell r="D162" t="str">
            <v>武建国</v>
          </cell>
        </row>
        <row r="162">
          <cell r="AE162" t="str">
            <v>数学教育</v>
          </cell>
        </row>
        <row r="163">
          <cell r="D163" t="str">
            <v>陈传勇</v>
          </cell>
        </row>
        <row r="164">
          <cell r="D164" t="str">
            <v>陈辉</v>
          </cell>
        </row>
        <row r="165">
          <cell r="D165" t="str">
            <v>龚澎</v>
          </cell>
        </row>
        <row r="166">
          <cell r="D166" t="str">
            <v>李金明</v>
          </cell>
        </row>
        <row r="167">
          <cell r="D167" t="str">
            <v>慕瑛</v>
          </cell>
        </row>
        <row r="167">
          <cell r="AE167" t="str">
            <v>会计学</v>
          </cell>
        </row>
        <row r="168">
          <cell r="D168" t="str">
            <v>沈绪军</v>
          </cell>
        </row>
        <row r="169">
          <cell r="D169" t="str">
            <v>孙迅</v>
          </cell>
        </row>
        <row r="169">
          <cell r="AE169" t="str">
            <v>经济管理</v>
          </cell>
        </row>
        <row r="170">
          <cell r="D170" t="str">
            <v>陶鹏</v>
          </cell>
        </row>
        <row r="171">
          <cell r="D171" t="str">
            <v>王兵</v>
          </cell>
        </row>
        <row r="171">
          <cell r="AE171" t="str">
            <v>公共管理</v>
          </cell>
        </row>
        <row r="172">
          <cell r="D172" t="str">
            <v>谢宝林</v>
          </cell>
        </row>
        <row r="172">
          <cell r="AE172" t="str">
            <v>经济管理</v>
          </cell>
        </row>
        <row r="173">
          <cell r="D173" t="str">
            <v>袁同好</v>
          </cell>
        </row>
        <row r="174">
          <cell r="D174" t="str">
            <v>张鸿</v>
          </cell>
        </row>
        <row r="175">
          <cell r="D175" t="str">
            <v>张怀宏</v>
          </cell>
        </row>
        <row r="176">
          <cell r="D176" t="str">
            <v>张立周</v>
          </cell>
        </row>
        <row r="177">
          <cell r="D177" t="str">
            <v>张跃武</v>
          </cell>
        </row>
        <row r="177">
          <cell r="AE177" t="str">
            <v>行政管理</v>
          </cell>
        </row>
        <row r="178">
          <cell r="D178" t="str">
            <v>赵小龙</v>
          </cell>
        </row>
        <row r="178">
          <cell r="AE178" t="str">
            <v>工商管理</v>
          </cell>
        </row>
        <row r="179">
          <cell r="D179" t="str">
            <v>段然铮</v>
          </cell>
        </row>
        <row r="179">
          <cell r="AE179" t="str">
            <v>中医内科学</v>
          </cell>
        </row>
        <row r="180">
          <cell r="D180" t="str">
            <v>李晓峰</v>
          </cell>
        </row>
        <row r="180">
          <cell r="AE180" t="str">
            <v>针灸推拿学</v>
          </cell>
        </row>
        <row r="181">
          <cell r="D181" t="str">
            <v>陈磊</v>
          </cell>
        </row>
        <row r="181">
          <cell r="AE181" t="str">
            <v>音乐学</v>
          </cell>
        </row>
        <row r="182">
          <cell r="D182" t="str">
            <v>韩治勇</v>
          </cell>
        </row>
        <row r="182">
          <cell r="AE182" t="str">
            <v>防灾减灾工程与防护工程</v>
          </cell>
        </row>
        <row r="183">
          <cell r="D183" t="str">
            <v>罗伟</v>
          </cell>
        </row>
        <row r="183">
          <cell r="AE183" t="str">
            <v>党政管理</v>
          </cell>
        </row>
        <row r="184">
          <cell r="D184" t="str">
            <v>张伟</v>
          </cell>
        </row>
        <row r="184">
          <cell r="AE184" t="str">
            <v>建筑与土木工程</v>
          </cell>
        </row>
        <row r="185">
          <cell r="D185" t="str">
            <v>卢晓宇</v>
          </cell>
        </row>
        <row r="185">
          <cell r="AE185" t="str">
            <v>城市规划</v>
          </cell>
        </row>
        <row r="186">
          <cell r="D186" t="str">
            <v>杨丽</v>
          </cell>
        </row>
        <row r="186">
          <cell r="AE186" t="str">
            <v>法律</v>
          </cell>
        </row>
        <row r="187">
          <cell r="D187" t="str">
            <v>李光耀</v>
          </cell>
        </row>
        <row r="187">
          <cell r="AE187" t="str">
            <v>生态学</v>
          </cell>
        </row>
        <row r="188">
          <cell r="D188" t="str">
            <v>卞锐</v>
          </cell>
        </row>
        <row r="188">
          <cell r="AE188" t="str">
            <v>经济管理</v>
          </cell>
        </row>
        <row r="189">
          <cell r="D189" t="str">
            <v>陈治</v>
          </cell>
        </row>
        <row r="189">
          <cell r="AE189" t="str">
            <v>法律</v>
          </cell>
        </row>
        <row r="190">
          <cell r="D190" t="str">
            <v>崔应权</v>
          </cell>
        </row>
        <row r="190">
          <cell r="AE190" t="str">
            <v>汉语言文学</v>
          </cell>
        </row>
        <row r="191">
          <cell r="D191" t="str">
            <v>董波</v>
          </cell>
        </row>
        <row r="192">
          <cell r="D192" t="str">
            <v>董皖</v>
          </cell>
        </row>
        <row r="192">
          <cell r="AE192" t="str">
            <v>党政管理</v>
          </cell>
        </row>
        <row r="193">
          <cell r="D193" t="str">
            <v>韩飞</v>
          </cell>
        </row>
        <row r="193">
          <cell r="AE193" t="str">
            <v>法律</v>
          </cell>
        </row>
        <row r="194">
          <cell r="D194" t="str">
            <v>李传伟</v>
          </cell>
        </row>
        <row r="194">
          <cell r="AE194" t="str">
            <v>军队政工(转业干部)</v>
          </cell>
        </row>
        <row r="195">
          <cell r="D195" t="str">
            <v>李家林</v>
          </cell>
        </row>
        <row r="196">
          <cell r="D196" t="str">
            <v>李言</v>
          </cell>
        </row>
        <row r="196">
          <cell r="AE196" t="str">
            <v>环境艺术设计</v>
          </cell>
        </row>
        <row r="197">
          <cell r="D197" t="str">
            <v>李勇</v>
          </cell>
        </row>
        <row r="198">
          <cell r="D198" t="str">
            <v>许支江</v>
          </cell>
        </row>
        <row r="198">
          <cell r="AE198" t="str">
            <v>教育学</v>
          </cell>
        </row>
        <row r="199">
          <cell r="D199" t="str">
            <v>马志富</v>
          </cell>
        </row>
        <row r="200">
          <cell r="D200" t="str">
            <v>汤陈东</v>
          </cell>
        </row>
        <row r="201">
          <cell r="D201" t="str">
            <v>汤存保</v>
          </cell>
        </row>
        <row r="202">
          <cell r="D202" t="str">
            <v>汪伟卫</v>
          </cell>
        </row>
        <row r="202">
          <cell r="AE202" t="str">
            <v>法律</v>
          </cell>
        </row>
        <row r="203">
          <cell r="D203" t="str">
            <v>王家洋</v>
          </cell>
        </row>
        <row r="203">
          <cell r="AE203" t="str">
            <v>法律</v>
          </cell>
        </row>
        <row r="204">
          <cell r="D204" t="str">
            <v>吴银</v>
          </cell>
        </row>
        <row r="204">
          <cell r="AE204" t="str">
            <v>经济管理</v>
          </cell>
        </row>
        <row r="205">
          <cell r="D205" t="str">
            <v>许健</v>
          </cell>
        </row>
        <row r="205">
          <cell r="AE205" t="str">
            <v>法律</v>
          </cell>
        </row>
        <row r="206">
          <cell r="D206" t="str">
            <v>赵旻</v>
          </cell>
        </row>
        <row r="206">
          <cell r="AE206" t="str">
            <v>体育</v>
          </cell>
        </row>
        <row r="207">
          <cell r="D207" t="str">
            <v>李金梅</v>
          </cell>
        </row>
        <row r="207">
          <cell r="AE207" t="str">
            <v>经济管理</v>
          </cell>
        </row>
        <row r="208">
          <cell r="D208" t="str">
            <v>陈孝宇</v>
          </cell>
        </row>
        <row r="208">
          <cell r="AE208" t="str">
            <v>工商管理</v>
          </cell>
        </row>
        <row r="209">
          <cell r="D209" t="str">
            <v>韦东</v>
          </cell>
        </row>
        <row r="209">
          <cell r="AE209" t="str">
            <v>汉语言文学</v>
          </cell>
        </row>
        <row r="210">
          <cell r="D210" t="str">
            <v>杨振宁</v>
          </cell>
        </row>
        <row r="210">
          <cell r="AE210" t="str">
            <v>经管</v>
          </cell>
        </row>
        <row r="211">
          <cell r="D211" t="str">
            <v>李平</v>
          </cell>
        </row>
        <row r="211">
          <cell r="AE211" t="str">
            <v>行政管理</v>
          </cell>
        </row>
        <row r="212">
          <cell r="D212" t="str">
            <v>沈守秀</v>
          </cell>
        </row>
        <row r="212">
          <cell r="AE212" t="str">
            <v>法律</v>
          </cell>
        </row>
        <row r="213">
          <cell r="D213" t="str">
            <v>蒋俊</v>
          </cell>
        </row>
        <row r="213">
          <cell r="AE213" t="str">
            <v>美术学</v>
          </cell>
        </row>
        <row r="214">
          <cell r="D214" t="str">
            <v>吴国龙</v>
          </cell>
        </row>
        <row r="214">
          <cell r="AE214" t="str">
            <v>雕塑</v>
          </cell>
        </row>
        <row r="215">
          <cell r="D215" t="str">
            <v>吴世伟</v>
          </cell>
        </row>
        <row r="215">
          <cell r="AE215" t="str">
            <v>项目管理</v>
          </cell>
        </row>
        <row r="216">
          <cell r="D216" t="str">
            <v>程志勇</v>
          </cell>
        </row>
        <row r="216">
          <cell r="AE216" t="str">
            <v>政治教育</v>
          </cell>
        </row>
        <row r="217">
          <cell r="D217" t="str">
            <v>李乃刚</v>
          </cell>
        </row>
        <row r="217">
          <cell r="AE217" t="str">
            <v>英语</v>
          </cell>
        </row>
        <row r="218">
          <cell r="D218" t="str">
            <v>王玥</v>
          </cell>
        </row>
        <row r="218">
          <cell r="AE218" t="str">
            <v>英语口译</v>
          </cell>
        </row>
        <row r="219">
          <cell r="D219" t="str">
            <v>商圣虎</v>
          </cell>
        </row>
        <row r="219">
          <cell r="AE219" t="str">
            <v>高等教育学</v>
          </cell>
        </row>
        <row r="220">
          <cell r="D220" t="str">
            <v>蒋文斌</v>
          </cell>
        </row>
        <row r="220">
          <cell r="AE220" t="str">
            <v>机制</v>
          </cell>
        </row>
        <row r="221">
          <cell r="D221" t="str">
            <v>何富贵</v>
          </cell>
        </row>
        <row r="221">
          <cell r="AE221" t="str">
            <v>计算机应用技术</v>
          </cell>
        </row>
        <row r="222">
          <cell r="D222" t="str">
            <v>汪泽松</v>
          </cell>
        </row>
        <row r="223">
          <cell r="D223" t="str">
            <v>王乐</v>
          </cell>
        </row>
        <row r="223">
          <cell r="AE223" t="str">
            <v>计算机应用</v>
          </cell>
        </row>
        <row r="224">
          <cell r="D224" t="str">
            <v>闫婷</v>
          </cell>
        </row>
        <row r="224">
          <cell r="AE224" t="str">
            <v>电子与通信工程</v>
          </cell>
        </row>
        <row r="225">
          <cell r="D225" t="str">
            <v>赵勍</v>
          </cell>
        </row>
        <row r="226">
          <cell r="D226" t="str">
            <v>章梦阳</v>
          </cell>
        </row>
        <row r="226">
          <cell r="AE226" t="str">
            <v>信号与信息处理</v>
          </cell>
        </row>
        <row r="227">
          <cell r="D227" t="str">
            <v>左绪东</v>
          </cell>
        </row>
        <row r="227">
          <cell r="AE227" t="str">
            <v>法律</v>
          </cell>
        </row>
        <row r="228">
          <cell r="D228" t="str">
            <v>汪梅</v>
          </cell>
        </row>
        <row r="228">
          <cell r="AE228" t="str">
            <v>经济管理</v>
          </cell>
        </row>
        <row r="229">
          <cell r="D229" t="str">
            <v>徐开忠</v>
          </cell>
        </row>
        <row r="229">
          <cell r="AE229" t="str">
            <v>历史学</v>
          </cell>
        </row>
        <row r="230">
          <cell r="D230" t="str">
            <v>赵洋波</v>
          </cell>
        </row>
        <row r="230">
          <cell r="AE230" t="str">
            <v>国民经济管理</v>
          </cell>
        </row>
        <row r="231">
          <cell r="D231" t="str">
            <v>邓启亮</v>
          </cell>
        </row>
        <row r="231">
          <cell r="AE231" t="str">
            <v>音乐学</v>
          </cell>
        </row>
        <row r="232">
          <cell r="D232" t="str">
            <v>李新新</v>
          </cell>
        </row>
        <row r="232">
          <cell r="AE232" t="str">
            <v>测绘工程</v>
          </cell>
        </row>
        <row r="233">
          <cell r="D233" t="str">
            <v>陶辰</v>
          </cell>
        </row>
        <row r="233">
          <cell r="AE233" t="str">
            <v>学科教学（英语）</v>
          </cell>
        </row>
        <row r="234">
          <cell r="D234" t="str">
            <v>柏洁</v>
          </cell>
        </row>
        <row r="234">
          <cell r="AE234" t="str">
            <v>农业推广</v>
          </cell>
        </row>
        <row r="235">
          <cell r="D235" t="str">
            <v>徐楠</v>
          </cell>
        </row>
        <row r="235">
          <cell r="AE235" t="str">
            <v>音乐艺术学</v>
          </cell>
        </row>
        <row r="236">
          <cell r="D236" t="str">
            <v>胡中应</v>
          </cell>
        </row>
        <row r="236">
          <cell r="AE236" t="str">
            <v>农业经济管理</v>
          </cell>
        </row>
        <row r="237">
          <cell r="D237" t="str">
            <v>曹大宏</v>
          </cell>
        </row>
        <row r="237">
          <cell r="AE237" t="str">
            <v>历史教育</v>
          </cell>
        </row>
        <row r="238">
          <cell r="D238" t="str">
            <v>曹红梅</v>
          </cell>
        </row>
        <row r="238">
          <cell r="AE238" t="str">
            <v>图书馆情报与档案管理（编辑出版学）</v>
          </cell>
        </row>
        <row r="239">
          <cell r="D239" t="str">
            <v>陈桂兰</v>
          </cell>
        </row>
        <row r="239">
          <cell r="AE239" t="str">
            <v>经济管理</v>
          </cell>
        </row>
        <row r="240">
          <cell r="D240" t="str">
            <v>陈善甫</v>
          </cell>
        </row>
        <row r="240">
          <cell r="AE240" t="str">
            <v>计算机及应用</v>
          </cell>
        </row>
        <row r="241">
          <cell r="D241" t="str">
            <v>陈晓玲</v>
          </cell>
        </row>
        <row r="241">
          <cell r="AE241" t="str">
            <v>图书馆学</v>
          </cell>
        </row>
        <row r="242">
          <cell r="D242" t="str">
            <v>程晓凤</v>
          </cell>
        </row>
        <row r="243">
          <cell r="D243" t="str">
            <v>方琴</v>
          </cell>
        </row>
        <row r="243">
          <cell r="AE243" t="str">
            <v>经济管理</v>
          </cell>
        </row>
        <row r="244">
          <cell r="D244" t="str">
            <v>郭培</v>
          </cell>
        </row>
        <row r="244">
          <cell r="AE244" t="str">
            <v>图书馆学</v>
          </cell>
        </row>
        <row r="245">
          <cell r="D245" t="str">
            <v>胡勇</v>
          </cell>
        </row>
        <row r="245">
          <cell r="AE245" t="str">
            <v>行管</v>
          </cell>
        </row>
        <row r="246">
          <cell r="D246" t="str">
            <v>黄琼</v>
          </cell>
        </row>
        <row r="246">
          <cell r="AE246" t="str">
            <v>英语</v>
          </cell>
        </row>
        <row r="247">
          <cell r="D247" t="str">
            <v>蒋平</v>
          </cell>
        </row>
        <row r="247">
          <cell r="AE247" t="str">
            <v>图书情报</v>
          </cell>
        </row>
        <row r="248">
          <cell r="D248" t="str">
            <v>李陈</v>
          </cell>
        </row>
        <row r="248">
          <cell r="AE248" t="str">
            <v>旅游管理</v>
          </cell>
        </row>
        <row r="249">
          <cell r="D249" t="str">
            <v>刘笑梅</v>
          </cell>
        </row>
        <row r="249">
          <cell r="AE249" t="str">
            <v>法律</v>
          </cell>
        </row>
        <row r="250">
          <cell r="D250" t="str">
            <v>施小梅</v>
          </cell>
        </row>
        <row r="250">
          <cell r="AE250" t="str">
            <v>行政管理</v>
          </cell>
        </row>
        <row r="251">
          <cell r="D251" t="str">
            <v>舒和新</v>
          </cell>
        </row>
        <row r="251">
          <cell r="AE251" t="str">
            <v>政治教育</v>
          </cell>
        </row>
        <row r="252">
          <cell r="D252" t="str">
            <v>台风</v>
          </cell>
        </row>
        <row r="252">
          <cell r="AE252" t="str">
            <v>中文</v>
          </cell>
        </row>
        <row r="253">
          <cell r="D253" t="str">
            <v>王琴</v>
          </cell>
        </row>
        <row r="253">
          <cell r="AE253" t="str">
            <v>中文</v>
          </cell>
        </row>
        <row r="254">
          <cell r="D254" t="str">
            <v>王欣欣</v>
          </cell>
        </row>
        <row r="254">
          <cell r="AE254" t="str">
            <v>图书馆学</v>
          </cell>
        </row>
        <row r="255">
          <cell r="D255" t="str">
            <v>王玉玲</v>
          </cell>
        </row>
        <row r="255">
          <cell r="AE255" t="str">
            <v>法学</v>
          </cell>
        </row>
        <row r="256">
          <cell r="D256" t="str">
            <v>谢运生</v>
          </cell>
        </row>
        <row r="256">
          <cell r="AE256" t="str">
            <v>汉语言文学</v>
          </cell>
        </row>
        <row r="257">
          <cell r="D257" t="str">
            <v>薛民</v>
          </cell>
        </row>
        <row r="257">
          <cell r="AE257" t="str">
            <v>图书馆学</v>
          </cell>
        </row>
        <row r="258">
          <cell r="D258" t="str">
            <v>杨晓艳</v>
          </cell>
        </row>
        <row r="258">
          <cell r="AE258" t="str">
            <v>汉语言文学</v>
          </cell>
        </row>
        <row r="259">
          <cell r="D259" t="str">
            <v>杨玉玲</v>
          </cell>
        </row>
        <row r="259">
          <cell r="AE259" t="str">
            <v>中文</v>
          </cell>
        </row>
        <row r="260">
          <cell r="D260" t="str">
            <v>余雪莲</v>
          </cell>
        </row>
        <row r="260">
          <cell r="AE260" t="str">
            <v>汉语言文学</v>
          </cell>
        </row>
        <row r="261">
          <cell r="D261" t="str">
            <v>赵琼</v>
          </cell>
        </row>
        <row r="262">
          <cell r="D262" t="str">
            <v>周实</v>
          </cell>
        </row>
        <row r="262">
          <cell r="AE262" t="str">
            <v>政教</v>
          </cell>
        </row>
        <row r="263">
          <cell r="D263" t="str">
            <v>赵咏梅</v>
          </cell>
        </row>
        <row r="263">
          <cell r="AE263" t="str">
            <v>自然地理</v>
          </cell>
        </row>
        <row r="264">
          <cell r="D264" t="str">
            <v>应海平</v>
          </cell>
        </row>
        <row r="264">
          <cell r="AE264" t="str">
            <v>图书情报</v>
          </cell>
        </row>
        <row r="265">
          <cell r="D265" t="str">
            <v>李湘</v>
          </cell>
        </row>
        <row r="265">
          <cell r="AE265" t="str">
            <v>图书情报</v>
          </cell>
        </row>
        <row r="266">
          <cell r="D266" t="str">
            <v>余学玉</v>
          </cell>
        </row>
        <row r="266">
          <cell r="AE266" t="str">
            <v>文艺学</v>
          </cell>
        </row>
        <row r="267">
          <cell r="D267" t="str">
            <v>巫娟娟</v>
          </cell>
        </row>
        <row r="267">
          <cell r="AE267" t="str">
            <v>图书情报</v>
          </cell>
        </row>
        <row r="268">
          <cell r="D268" t="str">
            <v>范传俊</v>
          </cell>
        </row>
        <row r="268">
          <cell r="AE268" t="str">
            <v>艺术设计</v>
          </cell>
        </row>
        <row r="269">
          <cell r="D269" t="str">
            <v>周俊</v>
          </cell>
        </row>
        <row r="269">
          <cell r="AE269" t="str">
            <v>水产养殖</v>
          </cell>
        </row>
        <row r="270">
          <cell r="D270" t="str">
            <v>王全林</v>
          </cell>
        </row>
        <row r="270">
          <cell r="AE270" t="str">
            <v>高等教育学</v>
          </cell>
        </row>
        <row r="271">
          <cell r="D271" t="str">
            <v>陈绪兆</v>
          </cell>
        </row>
        <row r="271">
          <cell r="AE271" t="str">
            <v>哲学</v>
          </cell>
        </row>
        <row r="272">
          <cell r="D272" t="str">
            <v>程苏文</v>
          </cell>
        </row>
        <row r="272">
          <cell r="AE272" t="str">
            <v>环境科学</v>
          </cell>
        </row>
        <row r="273">
          <cell r="D273" t="str">
            <v>丁士祥</v>
          </cell>
        </row>
        <row r="273">
          <cell r="AE273" t="str">
            <v>数学</v>
          </cell>
        </row>
        <row r="274">
          <cell r="D274" t="str">
            <v>刘美忠</v>
          </cell>
        </row>
        <row r="274">
          <cell r="AE274" t="str">
            <v>中共党史</v>
          </cell>
        </row>
        <row r="275">
          <cell r="D275" t="str">
            <v>隆定海</v>
          </cell>
        </row>
        <row r="275">
          <cell r="AE275" t="str">
            <v>企业管理</v>
          </cell>
        </row>
        <row r="276">
          <cell r="D276" t="str">
            <v>赵鸿涛</v>
          </cell>
        </row>
        <row r="276">
          <cell r="AE276" t="str">
            <v>微生物学</v>
          </cell>
        </row>
        <row r="277">
          <cell r="D277" t="str">
            <v>曾庆芳</v>
          </cell>
        </row>
        <row r="277">
          <cell r="AE277" t="str">
            <v>教育学</v>
          </cell>
        </row>
        <row r="278">
          <cell r="D278" t="str">
            <v>陈以藏</v>
          </cell>
        </row>
        <row r="278">
          <cell r="AE278" t="str">
            <v>比较教育学</v>
          </cell>
        </row>
        <row r="279">
          <cell r="D279" t="str">
            <v>解登峰</v>
          </cell>
        </row>
        <row r="279">
          <cell r="AE279" t="str">
            <v>发展与教育心理学</v>
          </cell>
        </row>
        <row r="280">
          <cell r="D280" t="str">
            <v>龙花</v>
          </cell>
        </row>
        <row r="280">
          <cell r="AE280" t="str">
            <v>比较教育学</v>
          </cell>
        </row>
        <row r="281">
          <cell r="D281" t="str">
            <v>张健</v>
          </cell>
        </row>
        <row r="281">
          <cell r="AE281" t="str">
            <v>教育管理</v>
          </cell>
        </row>
        <row r="282">
          <cell r="D282" t="str">
            <v>王忠玲</v>
          </cell>
        </row>
        <row r="282">
          <cell r="AE282" t="str">
            <v>教育学</v>
          </cell>
        </row>
        <row r="283">
          <cell r="D283" t="str">
            <v>单祥欢</v>
          </cell>
        </row>
        <row r="283">
          <cell r="AE283" t="str">
            <v>有机化学</v>
          </cell>
        </row>
        <row r="284">
          <cell r="D284" t="str">
            <v>胡慧庆</v>
          </cell>
        </row>
        <row r="284">
          <cell r="AE284" t="str">
            <v>动力工程及工程热物理</v>
          </cell>
        </row>
        <row r="285">
          <cell r="D285" t="str">
            <v>符星琴</v>
          </cell>
        </row>
        <row r="285">
          <cell r="AE285" t="str">
            <v>化学工程与技术</v>
          </cell>
        </row>
        <row r="286">
          <cell r="D286" t="str">
            <v>王良迎</v>
          </cell>
        </row>
        <row r="286">
          <cell r="AE286" t="str">
            <v>材料学</v>
          </cell>
        </row>
        <row r="287">
          <cell r="D287" t="str">
            <v>许绍娥</v>
          </cell>
        </row>
        <row r="287">
          <cell r="AE287" t="str">
            <v>环境工程</v>
          </cell>
        </row>
        <row r="288">
          <cell r="D288" t="str">
            <v>付伟</v>
          </cell>
        </row>
        <row r="288">
          <cell r="AE288" t="str">
            <v>化学</v>
          </cell>
        </row>
        <row r="289">
          <cell r="D289" t="str">
            <v>凌敏</v>
          </cell>
        </row>
        <row r="289">
          <cell r="AE289" t="str">
            <v>化学</v>
          </cell>
        </row>
        <row r="290">
          <cell r="D290" t="str">
            <v>李培培</v>
          </cell>
        </row>
        <row r="290">
          <cell r="AE290" t="str">
            <v>化学工程与技术</v>
          </cell>
        </row>
        <row r="291">
          <cell r="D291" t="str">
            <v>张会</v>
          </cell>
        </row>
        <row r="291">
          <cell r="AE291" t="str">
            <v>物理化学</v>
          </cell>
        </row>
        <row r="292">
          <cell r="D292" t="str">
            <v>梁婷</v>
          </cell>
        </row>
        <row r="292">
          <cell r="AE292" t="str">
            <v>石油与天然气工程</v>
          </cell>
        </row>
        <row r="293">
          <cell r="D293" t="str">
            <v>杨颖</v>
          </cell>
        </row>
        <row r="293">
          <cell r="AE293" t="str">
            <v>物理化学</v>
          </cell>
        </row>
        <row r="294">
          <cell r="D294" t="str">
            <v>赵钧</v>
          </cell>
        </row>
        <row r="294">
          <cell r="AE294" t="str">
            <v>材料科学与工程</v>
          </cell>
        </row>
        <row r="295">
          <cell r="D295" t="str">
            <v>倘路路</v>
          </cell>
        </row>
        <row r="295">
          <cell r="AE295" t="str">
            <v>无机化学</v>
          </cell>
        </row>
        <row r="296">
          <cell r="D296" t="str">
            <v>潘攀</v>
          </cell>
        </row>
        <row r="296">
          <cell r="AE296" t="str">
            <v>生物质化学与工程</v>
          </cell>
        </row>
        <row r="297">
          <cell r="D297" t="str">
            <v>常文贵</v>
          </cell>
        </row>
        <row r="297">
          <cell r="AE297" t="str">
            <v>无机化学</v>
          </cell>
        </row>
        <row r="298">
          <cell r="D298" t="str">
            <v>陈丽娟</v>
          </cell>
        </row>
        <row r="298">
          <cell r="AE298" t="str">
            <v>高分子化学与物理</v>
          </cell>
        </row>
        <row r="299">
          <cell r="D299" t="str">
            <v>陈新</v>
          </cell>
        </row>
        <row r="299">
          <cell r="AE299" t="str">
            <v>有机化学</v>
          </cell>
        </row>
        <row r="300">
          <cell r="D300" t="str">
            <v>代盼盼</v>
          </cell>
        </row>
        <row r="300">
          <cell r="AE300" t="str">
            <v>分析化学</v>
          </cell>
        </row>
        <row r="301">
          <cell r="D301" t="str">
            <v>杜志伦</v>
          </cell>
        </row>
        <row r="301">
          <cell r="AE301" t="str">
            <v>无机化学</v>
          </cell>
        </row>
        <row r="302">
          <cell r="D302" t="str">
            <v>戈艳</v>
          </cell>
        </row>
        <row r="303">
          <cell r="D303" t="str">
            <v>龚书生</v>
          </cell>
        </row>
        <row r="303">
          <cell r="AE303" t="str">
            <v>材料物理与化学</v>
          </cell>
        </row>
        <row r="304">
          <cell r="D304" t="str">
            <v>韩陈</v>
          </cell>
        </row>
        <row r="304">
          <cell r="AE304" t="str">
            <v>材料科学与工程</v>
          </cell>
        </row>
        <row r="305">
          <cell r="D305" t="str">
            <v>郝和群</v>
          </cell>
        </row>
        <row r="305">
          <cell r="AE305" t="str">
            <v>无机高分子化学与物理</v>
          </cell>
        </row>
        <row r="306">
          <cell r="D306" t="str">
            <v>黄子群</v>
          </cell>
        </row>
        <row r="306">
          <cell r="AE306" t="str">
            <v>无机化学</v>
          </cell>
        </row>
        <row r="307">
          <cell r="D307" t="str">
            <v>贾良武</v>
          </cell>
        </row>
        <row r="308">
          <cell r="D308" t="str">
            <v>李刚</v>
          </cell>
        </row>
        <row r="308">
          <cell r="AE308" t="str">
            <v>海洋化学化工程与工艺</v>
          </cell>
        </row>
        <row r="309">
          <cell r="D309" t="str">
            <v>李淮芬</v>
          </cell>
        </row>
        <row r="309">
          <cell r="AE309" t="str">
            <v>化学</v>
          </cell>
        </row>
        <row r="310">
          <cell r="D310" t="str">
            <v>李林刚</v>
          </cell>
        </row>
        <row r="310">
          <cell r="AE310" t="str">
            <v>无机化学</v>
          </cell>
        </row>
        <row r="311">
          <cell r="D311" t="str">
            <v>李善奇</v>
          </cell>
        </row>
        <row r="311">
          <cell r="AE311" t="str">
            <v>植课</v>
          </cell>
        </row>
        <row r="312">
          <cell r="D312" t="str">
            <v>刘仁勇</v>
          </cell>
        </row>
        <row r="312">
          <cell r="AE312" t="str">
            <v>材料物理与化学</v>
          </cell>
        </row>
        <row r="313">
          <cell r="D313" t="str">
            <v>刘文中</v>
          </cell>
        </row>
        <row r="313">
          <cell r="AE313" t="str">
            <v>生化</v>
          </cell>
        </row>
        <row r="314">
          <cell r="D314" t="str">
            <v>刘孝武</v>
          </cell>
        </row>
        <row r="314">
          <cell r="AE314" t="str">
            <v>材料学</v>
          </cell>
        </row>
        <row r="315">
          <cell r="D315" t="str">
            <v>刘宜树</v>
          </cell>
        </row>
        <row r="315">
          <cell r="AE315" t="str">
            <v>化学</v>
          </cell>
        </row>
        <row r="316">
          <cell r="D316" t="str">
            <v>汪玉娟</v>
          </cell>
        </row>
        <row r="316">
          <cell r="AE316" t="str">
            <v>材料物理与化学</v>
          </cell>
        </row>
        <row r="317">
          <cell r="D317" t="str">
            <v>王军</v>
          </cell>
        </row>
        <row r="317">
          <cell r="AE317" t="str">
            <v>应用化学</v>
          </cell>
        </row>
        <row r="318">
          <cell r="D318" t="str">
            <v>王小艳</v>
          </cell>
        </row>
        <row r="318">
          <cell r="AE318" t="str">
            <v>无机化学</v>
          </cell>
        </row>
        <row r="319">
          <cell r="D319" t="str">
            <v>吴菊</v>
          </cell>
        </row>
        <row r="319">
          <cell r="AE319" t="str">
            <v>无机化学</v>
          </cell>
        </row>
        <row r="320">
          <cell r="D320" t="str">
            <v>吴平</v>
          </cell>
        </row>
        <row r="320">
          <cell r="AE320" t="str">
            <v>师范教育</v>
          </cell>
        </row>
        <row r="321">
          <cell r="D321" t="str">
            <v>谢成根</v>
          </cell>
        </row>
        <row r="321">
          <cell r="AE321" t="str">
            <v>无机化学</v>
          </cell>
        </row>
        <row r="322">
          <cell r="D322" t="str">
            <v>徐光年</v>
          </cell>
        </row>
        <row r="322">
          <cell r="AE322" t="str">
            <v>材料学</v>
          </cell>
        </row>
        <row r="323">
          <cell r="D323" t="str">
            <v>徐国梅</v>
          </cell>
        </row>
        <row r="323">
          <cell r="AE323" t="str">
            <v>材料学</v>
          </cell>
        </row>
        <row r="324">
          <cell r="D324" t="str">
            <v>杨雷</v>
          </cell>
        </row>
        <row r="324">
          <cell r="AE324" t="str">
            <v>材料物理与化学</v>
          </cell>
        </row>
        <row r="325">
          <cell r="D325" t="str">
            <v>杨梅</v>
          </cell>
        </row>
        <row r="325">
          <cell r="AE325" t="str">
            <v>化学教育</v>
          </cell>
        </row>
        <row r="326">
          <cell r="D326" t="str">
            <v>袁雪芹</v>
          </cell>
        </row>
        <row r="326">
          <cell r="AE326" t="str">
            <v>材料工程</v>
          </cell>
        </row>
        <row r="327">
          <cell r="D327" t="str">
            <v>张甲甲</v>
          </cell>
        </row>
        <row r="327">
          <cell r="AE327" t="str">
            <v>凝聚态物理</v>
          </cell>
        </row>
        <row r="328">
          <cell r="D328" t="str">
            <v>张皖秦</v>
          </cell>
        </row>
        <row r="328">
          <cell r="AE328" t="str">
            <v>政法</v>
          </cell>
        </row>
        <row r="329">
          <cell r="D329" t="str">
            <v>钟煜</v>
          </cell>
        </row>
        <row r="329">
          <cell r="AE329" t="str">
            <v>物理化学</v>
          </cell>
        </row>
        <row r="330">
          <cell r="D330" t="str">
            <v>周宗龙</v>
          </cell>
        </row>
        <row r="330">
          <cell r="AE330" t="str">
            <v>新闻传播学</v>
          </cell>
        </row>
        <row r="331">
          <cell r="D331" t="str">
            <v>刘坤</v>
          </cell>
        </row>
        <row r="331">
          <cell r="AE331" t="str">
            <v>化学工程与技术</v>
          </cell>
        </row>
        <row r="332">
          <cell r="D332" t="str">
            <v>杨林林</v>
          </cell>
        </row>
        <row r="332">
          <cell r="AE332" t="str">
            <v>材料物理与化学</v>
          </cell>
        </row>
        <row r="333">
          <cell r="D333" t="str">
            <v>程瑞</v>
          </cell>
        </row>
        <row r="333">
          <cell r="AE333" t="str">
            <v>生物学</v>
          </cell>
        </row>
        <row r="334">
          <cell r="D334" t="str">
            <v>谢洪学</v>
          </cell>
        </row>
        <row r="334">
          <cell r="AE334" t="str">
            <v>岩石矿物材料学</v>
          </cell>
        </row>
        <row r="335">
          <cell r="D335" t="str">
            <v>汪俊玲</v>
          </cell>
        </row>
        <row r="335">
          <cell r="AE335" t="str">
            <v>数字艺术</v>
          </cell>
        </row>
        <row r="336">
          <cell r="D336" t="str">
            <v>张舰</v>
          </cell>
        </row>
        <row r="336">
          <cell r="AE336" t="str">
            <v>材料学</v>
          </cell>
        </row>
        <row r="337">
          <cell r="D337" t="str">
            <v>袁越</v>
          </cell>
        </row>
        <row r="337">
          <cell r="AE337" t="str">
            <v>社会学</v>
          </cell>
        </row>
        <row r="338">
          <cell r="D338" t="str">
            <v>沈里瑞</v>
          </cell>
        </row>
        <row r="338">
          <cell r="AE338" t="str">
            <v>生物质化学与工程</v>
          </cell>
        </row>
        <row r="339">
          <cell r="D339" t="str">
            <v>王倩</v>
          </cell>
        </row>
        <row r="339">
          <cell r="AE339" t="str">
            <v>材料学学科</v>
          </cell>
        </row>
        <row r="340">
          <cell r="D340" t="str">
            <v>王从伟</v>
          </cell>
        </row>
        <row r="340">
          <cell r="AE340" t="str">
            <v>高分子化学与物理</v>
          </cell>
        </row>
        <row r="341">
          <cell r="D341" t="str">
            <v>卞贤维</v>
          </cell>
        </row>
        <row r="341">
          <cell r="AE341" t="str">
            <v>音乐</v>
          </cell>
        </row>
        <row r="342">
          <cell r="D342" t="str">
            <v>蔡童</v>
          </cell>
        </row>
        <row r="342">
          <cell r="AE342" t="str">
            <v>农村发展</v>
          </cell>
        </row>
        <row r="343">
          <cell r="D343" t="str">
            <v>金俊成</v>
          </cell>
        </row>
        <row r="343">
          <cell r="AE343" t="str">
            <v>无机化学</v>
          </cell>
        </row>
        <row r="344">
          <cell r="D344" t="str">
            <v>包磊</v>
          </cell>
        </row>
        <row r="344">
          <cell r="AE344" t="str">
            <v>化学</v>
          </cell>
        </row>
        <row r="345">
          <cell r="D345" t="str">
            <v>汪婉萍</v>
          </cell>
        </row>
        <row r="345">
          <cell r="AE345" t="str">
            <v>分析化学</v>
          </cell>
        </row>
        <row r="346">
          <cell r="D346" t="str">
            <v>刘国才</v>
          </cell>
        </row>
        <row r="346">
          <cell r="AE346" t="str">
            <v>机械电子工程</v>
          </cell>
        </row>
        <row r="347">
          <cell r="D347" t="str">
            <v>许棕</v>
          </cell>
        </row>
        <row r="347">
          <cell r="AE347" t="str">
            <v> 等离子体物理</v>
          </cell>
        </row>
        <row r="348">
          <cell r="D348" t="str">
            <v>林森</v>
          </cell>
        </row>
        <row r="348">
          <cell r="AE348" t="str">
            <v>法学</v>
          </cell>
        </row>
        <row r="349">
          <cell r="D349" t="str">
            <v>鲍惠芳</v>
          </cell>
        </row>
        <row r="349">
          <cell r="AE349" t="str">
            <v>控制工程</v>
          </cell>
        </row>
        <row r="350">
          <cell r="D350" t="str">
            <v>程军辉</v>
          </cell>
        </row>
        <row r="350">
          <cell r="AE350" t="str">
            <v>电气工程</v>
          </cell>
        </row>
        <row r="351">
          <cell r="D351" t="str">
            <v>邓庆菊</v>
          </cell>
        </row>
        <row r="351">
          <cell r="AE351" t="str">
            <v>教育学</v>
          </cell>
        </row>
        <row r="352">
          <cell r="D352" t="str">
            <v>杜成涛</v>
          </cell>
        </row>
        <row r="352">
          <cell r="AE352" t="str">
            <v>工业自动化</v>
          </cell>
        </row>
        <row r="353">
          <cell r="D353" t="str">
            <v>方杰</v>
          </cell>
        </row>
        <row r="353">
          <cell r="AE353" t="str">
            <v>控制理论与控制工程</v>
          </cell>
        </row>
        <row r="354">
          <cell r="D354" t="str">
            <v>高海芸</v>
          </cell>
        </row>
        <row r="354">
          <cell r="AE354" t="str">
            <v>光学工程</v>
          </cell>
        </row>
        <row r="355">
          <cell r="D355" t="str">
            <v>郝洪荣</v>
          </cell>
        </row>
        <row r="355">
          <cell r="AE355" t="str">
            <v>凝固态物理</v>
          </cell>
        </row>
        <row r="356">
          <cell r="D356" t="str">
            <v>何锐</v>
          </cell>
        </row>
        <row r="356">
          <cell r="AE356" t="str">
            <v>理论物理</v>
          </cell>
        </row>
        <row r="357">
          <cell r="D357" t="str">
            <v>胡昌宝</v>
          </cell>
        </row>
        <row r="357">
          <cell r="AE357" t="str">
            <v>物理学</v>
          </cell>
        </row>
        <row r="358">
          <cell r="D358" t="str">
            <v>黄启慧</v>
          </cell>
        </row>
        <row r="358">
          <cell r="AE358" t="str">
            <v>思政</v>
          </cell>
        </row>
        <row r="359">
          <cell r="D359" t="str">
            <v>刘丹丹</v>
          </cell>
        </row>
        <row r="359">
          <cell r="AE359" t="str">
            <v>环境科学与工程</v>
          </cell>
        </row>
        <row r="360">
          <cell r="D360" t="str">
            <v>刘伟</v>
          </cell>
        </row>
        <row r="360">
          <cell r="AE360" t="str">
            <v>软件工程</v>
          </cell>
        </row>
        <row r="361">
          <cell r="D361" t="str">
            <v>刘向远</v>
          </cell>
        </row>
        <row r="361">
          <cell r="AE361" t="str">
            <v>光学</v>
          </cell>
        </row>
        <row r="362">
          <cell r="D362" t="str">
            <v>卢承领</v>
          </cell>
        </row>
        <row r="362">
          <cell r="AE362" t="str">
            <v>电力电子与电力传动</v>
          </cell>
        </row>
        <row r="363">
          <cell r="D363" t="str">
            <v>马云</v>
          </cell>
        </row>
        <row r="363">
          <cell r="AE363" t="str">
            <v>光学工程</v>
          </cell>
        </row>
        <row r="364">
          <cell r="D364" t="str">
            <v>潘国柱</v>
          </cell>
        </row>
        <row r="364">
          <cell r="AE364" t="str">
            <v>光学</v>
          </cell>
        </row>
        <row r="365">
          <cell r="D365" t="str">
            <v>盛敏</v>
          </cell>
        </row>
        <row r="365">
          <cell r="AE365" t="str">
            <v>汉语言文学</v>
          </cell>
        </row>
        <row r="366">
          <cell r="D366" t="str">
            <v>卫志亮</v>
          </cell>
        </row>
        <row r="366">
          <cell r="AE366" t="str">
            <v>控制工程</v>
          </cell>
        </row>
        <row r="367">
          <cell r="D367" t="str">
            <v>翁志刚</v>
          </cell>
        </row>
        <row r="367">
          <cell r="AE367" t="str">
            <v>检测技术与自动化装置</v>
          </cell>
        </row>
        <row r="368">
          <cell r="D368" t="str">
            <v>翁志远</v>
          </cell>
        </row>
        <row r="368">
          <cell r="AE368" t="str">
            <v>核能科学与工程</v>
          </cell>
        </row>
        <row r="369">
          <cell r="D369" t="str">
            <v>吴从兵</v>
          </cell>
        </row>
        <row r="369">
          <cell r="AE369" t="str">
            <v>电子科学与技术</v>
          </cell>
        </row>
        <row r="370">
          <cell r="D370" t="str">
            <v>吴克跃</v>
          </cell>
        </row>
        <row r="370">
          <cell r="AE370" t="str">
            <v>材料物理与化学</v>
          </cell>
        </row>
        <row r="371">
          <cell r="D371" t="str">
            <v>吴学娟</v>
          </cell>
        </row>
        <row r="371">
          <cell r="AE371" t="str">
            <v>控制理论与控制工程</v>
          </cell>
        </row>
        <row r="372">
          <cell r="D372" t="str">
            <v>邢玲玲</v>
          </cell>
        </row>
        <row r="372">
          <cell r="AE372" t="str">
            <v>原子与分子物理</v>
          </cell>
        </row>
        <row r="373">
          <cell r="D373" t="str">
            <v>徐峻峰</v>
          </cell>
        </row>
        <row r="373">
          <cell r="AE373" t="str">
            <v>电力系统及其自动化</v>
          </cell>
        </row>
        <row r="374">
          <cell r="D374" t="str">
            <v>徐宇宝</v>
          </cell>
        </row>
        <row r="374">
          <cell r="AE374" t="str">
            <v>物理电子学</v>
          </cell>
        </row>
        <row r="375">
          <cell r="D375" t="str">
            <v>薛新霞</v>
          </cell>
        </row>
        <row r="375">
          <cell r="AE375" t="str">
            <v>原子与分子物理</v>
          </cell>
        </row>
        <row r="376">
          <cell r="D376" t="str">
            <v>杨婷</v>
          </cell>
        </row>
        <row r="376">
          <cell r="AE376" t="str">
            <v>控制理论与控制工程</v>
          </cell>
        </row>
        <row r="377">
          <cell r="D377" t="str">
            <v>余平</v>
          </cell>
        </row>
        <row r="377">
          <cell r="AE377" t="str">
            <v>微电子学与固体电子学</v>
          </cell>
        </row>
        <row r="378">
          <cell r="D378" t="str">
            <v>俞鹤</v>
          </cell>
        </row>
        <row r="378">
          <cell r="AE378" t="str">
            <v>电气工程</v>
          </cell>
        </row>
        <row r="379">
          <cell r="D379" t="str">
            <v>袁好</v>
          </cell>
        </row>
        <row r="379">
          <cell r="AE379" t="str">
            <v>材料科学与工程</v>
          </cell>
        </row>
        <row r="380">
          <cell r="D380" t="str">
            <v>张斌</v>
          </cell>
        </row>
        <row r="380">
          <cell r="AE380" t="str">
            <v>微电子学与固体电子学</v>
          </cell>
        </row>
        <row r="381">
          <cell r="D381" t="str">
            <v>张进思</v>
          </cell>
        </row>
        <row r="381">
          <cell r="AE381" t="str">
            <v>凝聚态物理</v>
          </cell>
        </row>
        <row r="382">
          <cell r="D382" t="str">
            <v>张磊</v>
          </cell>
        </row>
        <row r="382">
          <cell r="AE382" t="str">
            <v>控制理论与控制工程</v>
          </cell>
        </row>
        <row r="383">
          <cell r="D383" t="str">
            <v>周军</v>
          </cell>
        </row>
        <row r="383">
          <cell r="AE383" t="str">
            <v>理论物理</v>
          </cell>
        </row>
        <row r="384">
          <cell r="D384" t="str">
            <v>王传胜</v>
          </cell>
        </row>
        <row r="384">
          <cell r="AE384" t="str">
            <v>控制工程</v>
          </cell>
        </row>
        <row r="385">
          <cell r="D385" t="str">
            <v>冉旭</v>
          </cell>
        </row>
        <row r="385">
          <cell r="AE385" t="str">
            <v>体育教学</v>
          </cell>
        </row>
        <row r="386">
          <cell r="D386" t="str">
            <v>李双</v>
          </cell>
        </row>
        <row r="386">
          <cell r="AE386" t="str">
            <v>原子与分子物理</v>
          </cell>
        </row>
        <row r="387">
          <cell r="D387" t="str">
            <v>周建</v>
          </cell>
        </row>
        <row r="387">
          <cell r="AE387" t="str">
            <v> 微电子与固体电子学</v>
          </cell>
        </row>
        <row r="388">
          <cell r="D388" t="str">
            <v>李泽彬</v>
          </cell>
        </row>
        <row r="388">
          <cell r="AE388" t="str">
            <v>凝固态物理</v>
          </cell>
        </row>
        <row r="389">
          <cell r="D389" t="str">
            <v>汤玉龙</v>
          </cell>
        </row>
        <row r="389">
          <cell r="AE389" t="str">
            <v>教育（心理健康教育）</v>
          </cell>
        </row>
        <row r="390">
          <cell r="D390" t="str">
            <v>张春龙</v>
          </cell>
        </row>
        <row r="390">
          <cell r="AE390" t="str">
            <v>雷电科学与技术</v>
          </cell>
        </row>
        <row r="391">
          <cell r="D391" t="str">
            <v>唐科</v>
          </cell>
        </row>
        <row r="391">
          <cell r="AE391" t="str">
            <v>光学</v>
          </cell>
        </row>
        <row r="392">
          <cell r="D392" t="str">
            <v>杨欢</v>
          </cell>
        </row>
        <row r="392">
          <cell r="AE392" t="str">
            <v> 材料科学与工程</v>
          </cell>
        </row>
        <row r="393">
          <cell r="D393" t="str">
            <v>孙火姣</v>
          </cell>
        </row>
        <row r="393">
          <cell r="AE393" t="str">
            <v>生物医学物理与生物医学信息技术</v>
          </cell>
        </row>
        <row r="394">
          <cell r="D394" t="str">
            <v>杨永亮</v>
          </cell>
        </row>
        <row r="394">
          <cell r="AE394" t="str">
            <v>光学工程</v>
          </cell>
        </row>
        <row r="395">
          <cell r="D395" t="str">
            <v>吴跃波</v>
          </cell>
        </row>
        <row r="395">
          <cell r="AE395" t="str">
            <v>测试计量技术及仪器</v>
          </cell>
        </row>
        <row r="396">
          <cell r="D396" t="str">
            <v>罗会强</v>
          </cell>
        </row>
        <row r="396">
          <cell r="AE396" t="str">
            <v>工商管理</v>
          </cell>
        </row>
        <row r="397">
          <cell r="D397" t="str">
            <v>吕长勇</v>
          </cell>
        </row>
        <row r="397">
          <cell r="AE397" t="str">
            <v>产业经济学</v>
          </cell>
        </row>
        <row r="398">
          <cell r="D398" t="str">
            <v>杨茂生</v>
          </cell>
        </row>
        <row r="398">
          <cell r="AE398" t="str">
            <v>机械工程</v>
          </cell>
        </row>
        <row r="399">
          <cell r="D399" t="str">
            <v>张坦</v>
          </cell>
        </row>
        <row r="399">
          <cell r="AE399" t="str">
            <v>控制科学与工程</v>
          </cell>
        </row>
        <row r="400">
          <cell r="D400" t="str">
            <v>马其林</v>
          </cell>
        </row>
        <row r="400">
          <cell r="AE400" t="str">
            <v>材料科学与工程</v>
          </cell>
        </row>
        <row r="401">
          <cell r="D401" t="str">
            <v>王端松</v>
          </cell>
        </row>
        <row r="401">
          <cell r="AE401" t="str">
            <v>控制科学与工程</v>
          </cell>
        </row>
        <row r="402">
          <cell r="D402" t="str">
            <v>陈现敏</v>
          </cell>
        </row>
        <row r="402">
          <cell r="AE402" t="str">
            <v>固体力学</v>
          </cell>
        </row>
        <row r="403">
          <cell r="D403" t="str">
            <v>张金仲</v>
          </cell>
        </row>
        <row r="403">
          <cell r="AE403" t="str">
            <v>控制科学与工程</v>
          </cell>
        </row>
        <row r="404">
          <cell r="D404" t="str">
            <v>陈瑞</v>
          </cell>
        </row>
        <row r="404">
          <cell r="AE404" t="str">
            <v>控制科学与工程</v>
          </cell>
        </row>
        <row r="405">
          <cell r="D405" t="str">
            <v>王宁</v>
          </cell>
        </row>
        <row r="405">
          <cell r="AE405" t="str">
            <v>软件工程领域工程</v>
          </cell>
        </row>
        <row r="406">
          <cell r="D406" t="str">
            <v>符茂胜</v>
          </cell>
        </row>
        <row r="406">
          <cell r="AE406" t="str">
            <v>计算机应用技术</v>
          </cell>
        </row>
        <row r="407">
          <cell r="D407" t="str">
            <v>梁强</v>
          </cell>
        </row>
        <row r="407">
          <cell r="AE407" t="str">
            <v>艺术设计</v>
          </cell>
        </row>
        <row r="408">
          <cell r="D408" t="str">
            <v>郁书好</v>
          </cell>
        </row>
        <row r="408">
          <cell r="AE408" t="str">
            <v>管理科学与工程</v>
          </cell>
        </row>
        <row r="409">
          <cell r="D409" t="str">
            <v>周先存</v>
          </cell>
        </row>
        <row r="409">
          <cell r="AE409" t="str">
            <v>计算机应用技术</v>
          </cell>
        </row>
        <row r="410">
          <cell r="D410" t="str">
            <v>史晶晶</v>
          </cell>
        </row>
        <row r="410">
          <cell r="AE410" t="str">
            <v>中国古代文学</v>
          </cell>
        </row>
        <row r="411">
          <cell r="D411" t="str">
            <v>杨洋</v>
          </cell>
        </row>
        <row r="411">
          <cell r="AE411" t="str">
            <v>计算机科学与技术</v>
          </cell>
        </row>
        <row r="412">
          <cell r="D412" t="str">
            <v>刘曼</v>
          </cell>
        </row>
        <row r="412">
          <cell r="AE412" t="str">
            <v>课程与教学论</v>
          </cell>
        </row>
        <row r="413">
          <cell r="D413" t="str">
            <v>刘仕凡</v>
          </cell>
        </row>
        <row r="413">
          <cell r="AE413" t="str">
            <v>林木遗传育种</v>
          </cell>
        </row>
        <row r="414">
          <cell r="D414" t="str">
            <v>温晓琴</v>
          </cell>
        </row>
        <row r="414">
          <cell r="AE414" t="str">
            <v>统计学</v>
          </cell>
        </row>
        <row r="415">
          <cell r="D415" t="str">
            <v>谢先斌</v>
          </cell>
        </row>
        <row r="415">
          <cell r="AE415" t="str">
            <v>通信与信息系统</v>
          </cell>
        </row>
        <row r="416">
          <cell r="D416" t="str">
            <v>刘泽阳</v>
          </cell>
        </row>
        <row r="416">
          <cell r="AE416" t="str">
            <v>环境科学与工程</v>
          </cell>
        </row>
        <row r="417">
          <cell r="D417" t="str">
            <v>周全</v>
          </cell>
        </row>
        <row r="417">
          <cell r="AE417" t="str">
            <v>电路与系统</v>
          </cell>
        </row>
        <row r="418">
          <cell r="D418" t="str">
            <v>张静川</v>
          </cell>
        </row>
        <row r="418">
          <cell r="AE418" t="str">
            <v> 凝聚态物理</v>
          </cell>
        </row>
        <row r="419">
          <cell r="D419" t="str">
            <v>颜世豪</v>
          </cell>
        </row>
        <row r="419">
          <cell r="AE419" t="str">
            <v>电子工程</v>
          </cell>
        </row>
        <row r="420">
          <cell r="D420" t="str">
            <v>闫翩翩</v>
          </cell>
        </row>
        <row r="420">
          <cell r="AE420" t="str">
            <v>控制工程</v>
          </cell>
        </row>
        <row r="421">
          <cell r="D421" t="str">
            <v>胡铟</v>
          </cell>
        </row>
        <row r="421">
          <cell r="AE421" t="str">
            <v>计算机应用</v>
          </cell>
        </row>
        <row r="422">
          <cell r="D422" t="str">
            <v>董晓娟</v>
          </cell>
        </row>
        <row r="422">
          <cell r="AE422" t="str">
            <v>网络空间安全</v>
          </cell>
        </row>
        <row r="423">
          <cell r="D423" t="str">
            <v>刘丹</v>
          </cell>
        </row>
        <row r="423">
          <cell r="AE423" t="str">
            <v>系统工程</v>
          </cell>
        </row>
        <row r="424">
          <cell r="D424" t="str">
            <v>王少康</v>
          </cell>
        </row>
        <row r="424">
          <cell r="AE424" t="str">
            <v>计算机软件与理论</v>
          </cell>
        </row>
        <row r="425">
          <cell r="D425" t="str">
            <v>韩梅</v>
          </cell>
        </row>
        <row r="425">
          <cell r="AE425" t="str">
            <v>汉语言文学</v>
          </cell>
        </row>
        <row r="426">
          <cell r="D426" t="str">
            <v>杨贵松</v>
          </cell>
        </row>
        <row r="426">
          <cell r="AE426" t="str">
            <v>微电子学与固体电子学</v>
          </cell>
        </row>
        <row r="427">
          <cell r="D427" t="str">
            <v>张晶</v>
          </cell>
        </row>
        <row r="427">
          <cell r="AE427" t="str">
            <v>信号与信息处理</v>
          </cell>
        </row>
        <row r="428">
          <cell r="D428" t="str">
            <v>杨明</v>
          </cell>
        </row>
        <row r="428">
          <cell r="AE428" t="str">
            <v>电磁场与微波技术</v>
          </cell>
        </row>
        <row r="429">
          <cell r="D429" t="str">
            <v>蔡翠翠</v>
          </cell>
        </row>
        <row r="429">
          <cell r="AE429" t="str">
            <v>电路与系统</v>
          </cell>
        </row>
        <row r="430">
          <cell r="D430" t="str">
            <v>常志强</v>
          </cell>
        </row>
        <row r="430">
          <cell r="AE430" t="str">
            <v>电路与系统</v>
          </cell>
        </row>
        <row r="431">
          <cell r="D431" t="str">
            <v>陈家俊</v>
          </cell>
        </row>
        <row r="431">
          <cell r="AE431" t="str">
            <v>计算机应用技术</v>
          </cell>
        </row>
        <row r="432">
          <cell r="D432" t="str">
            <v>陈振伟</v>
          </cell>
        </row>
        <row r="432">
          <cell r="AE432" t="str">
            <v>应用数学(计算机网络方向)</v>
          </cell>
        </row>
        <row r="433">
          <cell r="D433" t="str">
            <v>范祥林</v>
          </cell>
        </row>
        <row r="433">
          <cell r="AE433" t="str">
            <v>生物科学</v>
          </cell>
        </row>
        <row r="434">
          <cell r="D434" t="str">
            <v>冯俊</v>
          </cell>
        </row>
        <row r="434">
          <cell r="AE434" t="str">
            <v>会统</v>
          </cell>
        </row>
        <row r="435">
          <cell r="D435" t="str">
            <v>黄继红</v>
          </cell>
        </row>
        <row r="435">
          <cell r="AE435" t="str">
            <v>计算机软件与理论</v>
          </cell>
        </row>
        <row r="436">
          <cell r="D436" t="str">
            <v>黄家兵</v>
          </cell>
        </row>
        <row r="436">
          <cell r="AE436" t="str">
            <v>应用电子技术</v>
          </cell>
        </row>
        <row r="437">
          <cell r="D437" t="str">
            <v>贾朝川</v>
          </cell>
        </row>
        <row r="437">
          <cell r="AE437" t="str">
            <v>机械电子工程</v>
          </cell>
        </row>
        <row r="438">
          <cell r="D438" t="str">
            <v>金萍</v>
          </cell>
        </row>
        <row r="438">
          <cell r="AE438" t="str">
            <v>计算机科学技术</v>
          </cell>
        </row>
        <row r="439">
          <cell r="D439" t="str">
            <v>李玲</v>
          </cell>
        </row>
        <row r="439">
          <cell r="AE439" t="str">
            <v>计算机技术</v>
          </cell>
        </row>
        <row r="440">
          <cell r="D440" t="str">
            <v>李瑞霞</v>
          </cell>
        </row>
        <row r="440">
          <cell r="AE440" t="str">
            <v>计算机应用技术</v>
          </cell>
        </row>
        <row r="441">
          <cell r="D441" t="str">
            <v>凌海波</v>
          </cell>
        </row>
        <row r="441">
          <cell r="AE441" t="str">
            <v>检测技术与自动化装置</v>
          </cell>
        </row>
        <row r="442">
          <cell r="D442" t="str">
            <v>刘振</v>
          </cell>
        </row>
        <row r="442">
          <cell r="AE442" t="str">
            <v>通信与信息系统</v>
          </cell>
        </row>
        <row r="443">
          <cell r="D443" t="str">
            <v>刘正余</v>
          </cell>
        </row>
        <row r="443">
          <cell r="AE443" t="str">
            <v>计算机技术</v>
          </cell>
        </row>
        <row r="444">
          <cell r="D444" t="str">
            <v>卢清平</v>
          </cell>
        </row>
        <row r="444">
          <cell r="AE444" t="str">
            <v>计算机技术</v>
          </cell>
        </row>
        <row r="445">
          <cell r="D445" t="str">
            <v>马艳</v>
          </cell>
        </row>
        <row r="445">
          <cell r="AE445" t="str">
            <v>系统工程</v>
          </cell>
        </row>
        <row r="446">
          <cell r="D446" t="str">
            <v>毛德梅</v>
          </cell>
        </row>
        <row r="446">
          <cell r="AE446" t="str">
            <v>计算机</v>
          </cell>
        </row>
        <row r="447">
          <cell r="D447" t="str">
            <v>聂尧</v>
          </cell>
        </row>
        <row r="447">
          <cell r="AE447" t="str">
            <v>通信与信息系统</v>
          </cell>
        </row>
        <row r="448">
          <cell r="D448" t="str">
            <v>裴明敬</v>
          </cell>
        </row>
        <row r="448">
          <cell r="AE448" t="str">
            <v>信息与通信工程</v>
          </cell>
        </row>
        <row r="449">
          <cell r="D449" t="str">
            <v>彭伟</v>
          </cell>
        </row>
        <row r="449">
          <cell r="AE449" t="str">
            <v>计算机技术</v>
          </cell>
        </row>
        <row r="450">
          <cell r="D450" t="str">
            <v>时中荣</v>
          </cell>
        </row>
        <row r="450">
          <cell r="AE450" t="str">
            <v>计算机应用技术</v>
          </cell>
        </row>
        <row r="451">
          <cell r="D451" t="str">
            <v>汪淼</v>
          </cell>
        </row>
        <row r="451">
          <cell r="AE451" t="str">
            <v>软件工程</v>
          </cell>
        </row>
        <row r="452">
          <cell r="D452" t="str">
            <v>汪维山</v>
          </cell>
        </row>
        <row r="452">
          <cell r="AE452" t="str">
            <v>学校教育</v>
          </cell>
        </row>
        <row r="453">
          <cell r="D453" t="str">
            <v>王本有</v>
          </cell>
        </row>
        <row r="453">
          <cell r="AE453" t="str">
            <v>应用电子</v>
          </cell>
        </row>
        <row r="454">
          <cell r="D454" t="str">
            <v>王辉</v>
          </cell>
        </row>
        <row r="454">
          <cell r="AE454" t="str">
            <v>英语语言文学</v>
          </cell>
        </row>
        <row r="455">
          <cell r="D455" t="str">
            <v>吴欢</v>
          </cell>
        </row>
        <row r="455">
          <cell r="AE455" t="str">
            <v>信息与通信工程</v>
          </cell>
        </row>
        <row r="456">
          <cell r="D456" t="str">
            <v>吴树</v>
          </cell>
        </row>
        <row r="456">
          <cell r="AE456" t="str">
            <v>模式识别与智能系统</v>
          </cell>
        </row>
        <row r="457">
          <cell r="D457" t="str">
            <v>吴仲华</v>
          </cell>
        </row>
        <row r="457">
          <cell r="AE457" t="str">
            <v>通讯与信息系统</v>
          </cell>
        </row>
        <row r="458">
          <cell r="D458" t="str">
            <v>徐华丽</v>
          </cell>
        </row>
        <row r="458">
          <cell r="AE458" t="str">
            <v>现代教育技术</v>
          </cell>
        </row>
        <row r="459">
          <cell r="D459" t="str">
            <v>徐明鹃</v>
          </cell>
        </row>
        <row r="459">
          <cell r="AE459" t="str">
            <v>计算机科学技术</v>
          </cell>
        </row>
        <row r="460">
          <cell r="D460" t="str">
            <v>许大毛</v>
          </cell>
        </row>
        <row r="460">
          <cell r="AE460" t="str">
            <v>软件工程</v>
          </cell>
        </row>
        <row r="461">
          <cell r="D461" t="str">
            <v>许雪莹</v>
          </cell>
        </row>
        <row r="461">
          <cell r="AE461" t="str">
            <v>机械电子工程</v>
          </cell>
        </row>
        <row r="462">
          <cell r="D462" t="str">
            <v>严仍荣</v>
          </cell>
        </row>
        <row r="462">
          <cell r="AE462" t="str">
            <v>计算机应用技术</v>
          </cell>
        </row>
        <row r="463">
          <cell r="D463" t="str">
            <v>杨洋</v>
          </cell>
        </row>
        <row r="463">
          <cell r="AE463" t="str">
            <v>计算机应用技术</v>
          </cell>
        </row>
        <row r="464">
          <cell r="D464" t="str">
            <v>尹莹</v>
          </cell>
        </row>
        <row r="464">
          <cell r="AE464" t="str">
            <v>地图学与地理信息系统</v>
          </cell>
        </row>
        <row r="465">
          <cell r="D465" t="str">
            <v>张静雅</v>
          </cell>
        </row>
        <row r="465">
          <cell r="AE465" t="str">
            <v>微电子学与固体物理学</v>
          </cell>
        </row>
        <row r="466">
          <cell r="D466" t="str">
            <v>张仲义</v>
          </cell>
        </row>
        <row r="466">
          <cell r="AE466" t="str">
            <v>精仪</v>
          </cell>
        </row>
        <row r="467">
          <cell r="D467" t="str">
            <v>周保伟</v>
          </cell>
        </row>
        <row r="467">
          <cell r="AE467" t="str">
            <v>公共管理</v>
          </cell>
        </row>
        <row r="468">
          <cell r="D468" t="str">
            <v>祝妍妍</v>
          </cell>
        </row>
        <row r="468">
          <cell r="AE468" t="str">
            <v>电磁场与微波技术</v>
          </cell>
        </row>
        <row r="469">
          <cell r="D469" t="str">
            <v>左旭坤</v>
          </cell>
        </row>
        <row r="469">
          <cell r="AE469" t="str">
            <v>检测技术与自动化装置</v>
          </cell>
        </row>
        <row r="470">
          <cell r="D470" t="str">
            <v>杨杰</v>
          </cell>
        </row>
        <row r="470">
          <cell r="AE470" t="str">
            <v>外国语言学及应用语言学</v>
          </cell>
        </row>
        <row r="471">
          <cell r="D471" t="str">
            <v>邬宗玲</v>
          </cell>
        </row>
        <row r="471">
          <cell r="AE471" t="str">
            <v>电子科学与技术</v>
          </cell>
        </row>
        <row r="472">
          <cell r="D472" t="str">
            <v>方宜娇</v>
          </cell>
        </row>
        <row r="472">
          <cell r="AE472" t="str">
            <v>物理学电磁场与电磁波方向</v>
          </cell>
        </row>
        <row r="473">
          <cell r="D473" t="str">
            <v>华丹阳</v>
          </cell>
        </row>
        <row r="473">
          <cell r="AE473" t="str">
            <v> 计算机应用技术</v>
          </cell>
        </row>
        <row r="474">
          <cell r="D474" t="str">
            <v>杨亚东</v>
          </cell>
        </row>
        <row r="474">
          <cell r="AE474" t="str">
            <v>信息管理与信息系统</v>
          </cell>
        </row>
        <row r="475">
          <cell r="D475" t="str">
            <v>刘怀清</v>
          </cell>
        </row>
        <row r="475">
          <cell r="AE475" t="str">
            <v>通信与信息系统</v>
          </cell>
        </row>
        <row r="476">
          <cell r="D476" t="str">
            <v>刘宇</v>
          </cell>
        </row>
        <row r="476">
          <cell r="AE476" t="str">
            <v>材料科学与工程</v>
          </cell>
        </row>
        <row r="477">
          <cell r="D477" t="str">
            <v>朱磊</v>
          </cell>
        </row>
        <row r="477">
          <cell r="AE477" t="str">
            <v>社会工作</v>
          </cell>
        </row>
        <row r="478">
          <cell r="D478" t="str">
            <v>刘清</v>
          </cell>
        </row>
        <row r="478">
          <cell r="AE478" t="str">
            <v>控制科学与工程</v>
          </cell>
        </row>
        <row r="479">
          <cell r="D479" t="str">
            <v>蒋庆</v>
          </cell>
        </row>
        <row r="479">
          <cell r="AE479" t="str">
            <v>系统分析与集成</v>
          </cell>
        </row>
        <row r="480">
          <cell r="D480" t="str">
            <v>张金宏</v>
          </cell>
        </row>
        <row r="480">
          <cell r="AE480" t="str">
            <v>计算机应用技术</v>
          </cell>
        </row>
        <row r="481">
          <cell r="D481" t="str">
            <v>韩广印</v>
          </cell>
        </row>
        <row r="481">
          <cell r="AE481" t="str">
            <v>学科教学（历史）</v>
          </cell>
        </row>
        <row r="482">
          <cell r="D482" t="str">
            <v>李刘汪</v>
          </cell>
        </row>
        <row r="482">
          <cell r="AE482" t="str">
            <v>公共管理</v>
          </cell>
        </row>
        <row r="483">
          <cell r="D483" t="str">
            <v>段宗兴</v>
          </cell>
        </row>
        <row r="483">
          <cell r="AE483" t="str">
            <v>马克思主义中国化研究</v>
          </cell>
        </row>
        <row r="484">
          <cell r="D484" t="str">
            <v>水冬星</v>
          </cell>
        </row>
        <row r="484">
          <cell r="AE484" t="str">
            <v>工商管理</v>
          </cell>
        </row>
        <row r="485">
          <cell r="D485" t="str">
            <v>姜斌</v>
          </cell>
        </row>
        <row r="485">
          <cell r="AE485" t="str">
            <v>物理学</v>
          </cell>
        </row>
        <row r="486">
          <cell r="D486" t="str">
            <v>何先敏</v>
          </cell>
        </row>
        <row r="486">
          <cell r="AE486" t="str">
            <v>企业管理</v>
          </cell>
        </row>
        <row r="487">
          <cell r="D487" t="str">
            <v>王刚</v>
          </cell>
        </row>
        <row r="487">
          <cell r="AE487" t="str">
            <v>美术</v>
          </cell>
        </row>
        <row r="488">
          <cell r="D488" t="str">
            <v>许晶</v>
          </cell>
        </row>
        <row r="488">
          <cell r="AE488" t="str">
            <v>工商管理</v>
          </cell>
        </row>
        <row r="489">
          <cell r="D489" t="str">
            <v>张锋辉</v>
          </cell>
        </row>
        <row r="489">
          <cell r="AE489" t="str">
            <v>信息与通信工程</v>
          </cell>
        </row>
        <row r="490">
          <cell r="D490" t="str">
            <v>荣媛媛</v>
          </cell>
        </row>
        <row r="490">
          <cell r="AE490" t="str">
            <v>思想政治教育</v>
          </cell>
        </row>
        <row r="491">
          <cell r="D491" t="str">
            <v>陈娟</v>
          </cell>
        </row>
        <row r="491">
          <cell r="AE491" t="str">
            <v>法学</v>
          </cell>
        </row>
        <row r="492">
          <cell r="D492" t="str">
            <v>段宗妍</v>
          </cell>
        </row>
        <row r="492">
          <cell r="AE492" t="str">
            <v>法学</v>
          </cell>
        </row>
        <row r="493">
          <cell r="D493" t="str">
            <v>胡旺存</v>
          </cell>
        </row>
        <row r="493">
          <cell r="AE493" t="str">
            <v>社会学</v>
          </cell>
        </row>
        <row r="494">
          <cell r="D494" t="str">
            <v>黄成松</v>
          </cell>
        </row>
        <row r="494">
          <cell r="AE494" t="str">
            <v>思想政治教育</v>
          </cell>
        </row>
        <row r="495">
          <cell r="D495" t="str">
            <v>贾良国</v>
          </cell>
        </row>
        <row r="495">
          <cell r="AE495" t="str">
            <v>公共管理</v>
          </cell>
        </row>
        <row r="496">
          <cell r="D496" t="str">
            <v>刘凡</v>
          </cell>
        </row>
        <row r="496">
          <cell r="AE496" t="str">
            <v>诉讼法学</v>
          </cell>
        </row>
        <row r="497">
          <cell r="D497" t="str">
            <v>刘鑫</v>
          </cell>
        </row>
        <row r="497">
          <cell r="AE497" t="str">
            <v>政治学理论</v>
          </cell>
        </row>
        <row r="498">
          <cell r="D498" t="str">
            <v>潘樾</v>
          </cell>
        </row>
        <row r="498">
          <cell r="AE498" t="str">
            <v>马列理论与思政</v>
          </cell>
        </row>
        <row r="499">
          <cell r="D499" t="str">
            <v>台启珍</v>
          </cell>
        </row>
        <row r="499">
          <cell r="AE499" t="str">
            <v>法学</v>
          </cell>
        </row>
        <row r="500">
          <cell r="D500" t="str">
            <v>唐自政</v>
          </cell>
        </row>
        <row r="500">
          <cell r="AE500" t="str">
            <v>法学</v>
          </cell>
        </row>
        <row r="501">
          <cell r="D501" t="str">
            <v>童国良</v>
          </cell>
        </row>
        <row r="501">
          <cell r="AE501" t="str">
            <v>工商管理</v>
          </cell>
        </row>
        <row r="502">
          <cell r="D502" t="str">
            <v>王雪</v>
          </cell>
        </row>
        <row r="502">
          <cell r="AE502" t="str">
            <v>法律硕士（法学）</v>
          </cell>
        </row>
        <row r="503">
          <cell r="D503" t="str">
            <v>吴停停</v>
          </cell>
        </row>
        <row r="503">
          <cell r="AE503" t="str">
            <v>宪法学与行政法学</v>
          </cell>
        </row>
        <row r="504">
          <cell r="D504" t="str">
            <v>徐晓波</v>
          </cell>
        </row>
        <row r="504">
          <cell r="AE504" t="str">
            <v>诉讼法</v>
          </cell>
        </row>
        <row r="505">
          <cell r="D505" t="str">
            <v>许庆祝</v>
          </cell>
        </row>
        <row r="505">
          <cell r="AE505" t="str">
            <v>政治理论</v>
          </cell>
        </row>
        <row r="506">
          <cell r="D506" t="str">
            <v>晏宗武</v>
          </cell>
        </row>
        <row r="506">
          <cell r="AE506" t="str">
            <v>法学</v>
          </cell>
        </row>
        <row r="507">
          <cell r="D507" t="str">
            <v>张道全</v>
          </cell>
        </row>
        <row r="507">
          <cell r="AE507" t="str">
            <v>马克思主义理论与思想政治教育</v>
          </cell>
        </row>
        <row r="508">
          <cell r="D508" t="str">
            <v>张涓</v>
          </cell>
        </row>
        <row r="508">
          <cell r="AE508" t="str">
            <v>法学理论</v>
          </cell>
        </row>
        <row r="509">
          <cell r="D509" t="str">
            <v>张小姣</v>
          </cell>
        </row>
        <row r="509">
          <cell r="AE509" t="str">
            <v>历史学</v>
          </cell>
        </row>
        <row r="510">
          <cell r="D510" t="str">
            <v>张自伟</v>
          </cell>
        </row>
        <row r="510">
          <cell r="AE510" t="str">
            <v>英语</v>
          </cell>
        </row>
        <row r="511">
          <cell r="D511" t="str">
            <v>赵德玖</v>
          </cell>
        </row>
        <row r="511">
          <cell r="AE511" t="str">
            <v>法学理论</v>
          </cell>
        </row>
        <row r="512">
          <cell r="D512" t="str">
            <v>赵业新</v>
          </cell>
        </row>
        <row r="512">
          <cell r="AE512" t="str">
            <v>法学</v>
          </cell>
        </row>
        <row r="513">
          <cell r="D513" t="str">
            <v>陶宇</v>
          </cell>
        </row>
        <row r="513">
          <cell r="AE513" t="str">
            <v>法律史</v>
          </cell>
        </row>
        <row r="514">
          <cell r="D514" t="str">
            <v>黄薇</v>
          </cell>
        </row>
        <row r="514">
          <cell r="AE514" t="str">
            <v>会展管理</v>
          </cell>
        </row>
        <row r="515">
          <cell r="D515" t="str">
            <v>田旭</v>
          </cell>
        </row>
        <row r="515">
          <cell r="AE515" t="str">
            <v>计算机</v>
          </cell>
        </row>
        <row r="516">
          <cell r="D516" t="str">
            <v>姚德军</v>
          </cell>
        </row>
        <row r="516">
          <cell r="AE516" t="str">
            <v>宪法学与行政法学</v>
          </cell>
        </row>
        <row r="517">
          <cell r="D517" t="str">
            <v>储虎</v>
          </cell>
        </row>
        <row r="517">
          <cell r="AE517" t="str">
            <v>刑法学</v>
          </cell>
        </row>
        <row r="518">
          <cell r="D518" t="str">
            <v>陈玉秀</v>
          </cell>
        </row>
        <row r="518">
          <cell r="AE518" t="str">
            <v>刑法学</v>
          </cell>
        </row>
        <row r="519">
          <cell r="D519" t="str">
            <v>杨曼曼</v>
          </cell>
        </row>
        <row r="519">
          <cell r="AE519" t="str">
            <v>民法</v>
          </cell>
        </row>
        <row r="520">
          <cell r="D520" t="str">
            <v>胡胜国</v>
          </cell>
        </row>
        <row r="520">
          <cell r="AE520" t="str">
            <v>地质资源与地质工程</v>
          </cell>
        </row>
        <row r="521">
          <cell r="D521" t="str">
            <v>曹明宇</v>
          </cell>
        </row>
        <row r="521">
          <cell r="AE521" t="str">
            <v>法律</v>
          </cell>
        </row>
        <row r="522">
          <cell r="D522" t="str">
            <v>宋浩</v>
          </cell>
        </row>
        <row r="522">
          <cell r="AE522" t="str">
            <v>森林培育</v>
          </cell>
        </row>
        <row r="523">
          <cell r="D523" t="str">
            <v>陈杨</v>
          </cell>
        </row>
        <row r="523">
          <cell r="AE523" t="str">
            <v>地质学</v>
          </cell>
        </row>
        <row r="524">
          <cell r="D524" t="str">
            <v>陈孝劲</v>
          </cell>
        </row>
        <row r="524">
          <cell r="AE524" t="str">
            <v>资源产业经济</v>
          </cell>
        </row>
        <row r="525">
          <cell r="D525" t="str">
            <v>李鑫</v>
          </cell>
        </row>
        <row r="525">
          <cell r="AE525" t="str">
            <v>水利工程</v>
          </cell>
        </row>
        <row r="526">
          <cell r="D526" t="str">
            <v>范晓阳</v>
          </cell>
        </row>
        <row r="526">
          <cell r="AE526" t="str">
            <v>生态学</v>
          </cell>
        </row>
        <row r="527">
          <cell r="D527" t="str">
            <v>陈昌明</v>
          </cell>
        </row>
        <row r="527">
          <cell r="AE527" t="str">
            <v>矿产普查与勘探</v>
          </cell>
        </row>
        <row r="528">
          <cell r="D528" t="str">
            <v>孙欣</v>
          </cell>
        </row>
        <row r="528">
          <cell r="AE528" t="str">
            <v>果树学</v>
          </cell>
        </row>
        <row r="529">
          <cell r="D529" t="str">
            <v>吴敏</v>
          </cell>
        </row>
        <row r="529">
          <cell r="AE529" t="str">
            <v>音乐学</v>
          </cell>
        </row>
        <row r="530">
          <cell r="D530" t="str">
            <v>燕智博</v>
          </cell>
        </row>
        <row r="530">
          <cell r="AE530" t="str">
            <v>应用心理学</v>
          </cell>
        </row>
        <row r="531">
          <cell r="D531" t="str">
            <v>宗洁</v>
          </cell>
        </row>
        <row r="531">
          <cell r="AE531" t="str">
            <v>音乐与舞蹈学</v>
          </cell>
        </row>
        <row r="532">
          <cell r="D532" t="str">
            <v>田倩倩</v>
          </cell>
        </row>
        <row r="532">
          <cell r="AE532" t="str">
            <v>人文地理学</v>
          </cell>
        </row>
        <row r="533">
          <cell r="D533" t="str">
            <v>陈雨路</v>
          </cell>
        </row>
        <row r="533">
          <cell r="AE533" t="str">
            <v>园艺学</v>
          </cell>
        </row>
        <row r="534">
          <cell r="D534" t="str">
            <v>程涌泉</v>
          </cell>
        </row>
        <row r="534">
          <cell r="AE534" t="str">
            <v>风景园林学</v>
          </cell>
        </row>
        <row r="535">
          <cell r="D535" t="str">
            <v>方芳</v>
          </cell>
        </row>
        <row r="535">
          <cell r="AE535" t="str">
            <v>旅游管理</v>
          </cell>
        </row>
        <row r="536">
          <cell r="D536" t="str">
            <v>高亚萍</v>
          </cell>
        </row>
        <row r="536">
          <cell r="AE536" t="str">
            <v>环境化学</v>
          </cell>
        </row>
        <row r="537">
          <cell r="D537" t="str">
            <v>郝李霞</v>
          </cell>
        </row>
        <row r="537">
          <cell r="AE537" t="str">
            <v>自然地理学</v>
          </cell>
        </row>
        <row r="538">
          <cell r="D538" t="str">
            <v>何怀东</v>
          </cell>
        </row>
        <row r="538">
          <cell r="AE538" t="str">
            <v>环境科学</v>
          </cell>
        </row>
        <row r="539">
          <cell r="D539" t="str">
            <v>贺鹏真</v>
          </cell>
        </row>
        <row r="539">
          <cell r="AE539" t="str">
            <v>环境科学与工程</v>
          </cell>
        </row>
        <row r="540">
          <cell r="D540" t="str">
            <v>胡娟娟</v>
          </cell>
        </row>
        <row r="540">
          <cell r="AE540" t="str">
            <v>园林植物与观赏园艺</v>
          </cell>
        </row>
        <row r="541">
          <cell r="D541" t="str">
            <v>黄润</v>
          </cell>
        </row>
        <row r="541">
          <cell r="AE541" t="str">
            <v>地理科学</v>
          </cell>
        </row>
        <row r="542">
          <cell r="D542" t="str">
            <v>李典友</v>
          </cell>
        </row>
        <row r="542">
          <cell r="AE542" t="str">
            <v>生态学</v>
          </cell>
        </row>
        <row r="543">
          <cell r="D543" t="str">
            <v>李光慧</v>
          </cell>
        </row>
        <row r="543">
          <cell r="AE543" t="str">
            <v>人文地理学</v>
          </cell>
        </row>
        <row r="544">
          <cell r="D544" t="str">
            <v>李向阳</v>
          </cell>
        </row>
        <row r="544">
          <cell r="AE544" t="str">
            <v>艺术设计</v>
          </cell>
        </row>
        <row r="545">
          <cell r="D545" t="str">
            <v>李远平</v>
          </cell>
        </row>
        <row r="545">
          <cell r="AE545" t="str">
            <v>地理科学</v>
          </cell>
        </row>
        <row r="546">
          <cell r="D546" t="str">
            <v>刘吉平</v>
          </cell>
        </row>
        <row r="546">
          <cell r="AE546" t="str">
            <v>农业经济推广</v>
          </cell>
        </row>
        <row r="547">
          <cell r="D547" t="str">
            <v>莫林丽</v>
          </cell>
        </row>
        <row r="547">
          <cell r="AE547" t="str">
            <v>旅游管理</v>
          </cell>
        </row>
        <row r="548">
          <cell r="D548" t="str">
            <v>孙贤斌</v>
          </cell>
        </row>
        <row r="548">
          <cell r="AE548" t="str">
            <v>自然地理学</v>
          </cell>
        </row>
        <row r="549">
          <cell r="D549" t="str">
            <v>王升堂</v>
          </cell>
        </row>
        <row r="549">
          <cell r="AE549" t="str">
            <v>自然地理学</v>
          </cell>
        </row>
        <row r="550">
          <cell r="D550" t="str">
            <v>王笑梅</v>
          </cell>
        </row>
        <row r="550">
          <cell r="AE550" t="str">
            <v>自然地理</v>
          </cell>
        </row>
        <row r="551">
          <cell r="D551" t="str">
            <v>闫叶寒</v>
          </cell>
        </row>
        <row r="551">
          <cell r="AE551" t="str">
            <v>材料物理与化学</v>
          </cell>
        </row>
        <row r="552">
          <cell r="D552" t="str">
            <v>杨本俊</v>
          </cell>
        </row>
        <row r="552">
          <cell r="AE552" t="str">
            <v>地理科学</v>
          </cell>
        </row>
        <row r="553">
          <cell r="D553" t="str">
            <v>余佳华</v>
          </cell>
        </row>
        <row r="553">
          <cell r="AE553" t="str">
            <v>公共管理</v>
          </cell>
        </row>
        <row r="554">
          <cell r="D554" t="str">
            <v>张广胜</v>
          </cell>
        </row>
        <row r="554">
          <cell r="AE554" t="str">
            <v>第四纪地质学</v>
          </cell>
        </row>
        <row r="555">
          <cell r="D555" t="str">
            <v>张欣</v>
          </cell>
        </row>
        <row r="555">
          <cell r="AE555" t="str">
            <v>城乡规划学</v>
          </cell>
        </row>
        <row r="556">
          <cell r="D556" t="str">
            <v>章玉成</v>
          </cell>
        </row>
        <row r="556">
          <cell r="AE556" t="str">
            <v>市场营销</v>
          </cell>
        </row>
        <row r="557">
          <cell r="D557" t="str">
            <v>赵怀琼</v>
          </cell>
        </row>
        <row r="557">
          <cell r="AE557" t="str">
            <v>环境地理</v>
          </cell>
        </row>
        <row r="558">
          <cell r="D558" t="str">
            <v>朱旺生</v>
          </cell>
        </row>
        <row r="558">
          <cell r="AE558" t="str">
            <v>农学</v>
          </cell>
        </row>
        <row r="559">
          <cell r="D559" t="str">
            <v>卫新兰</v>
          </cell>
        </row>
        <row r="559">
          <cell r="AE559" t="str">
            <v>音乐教育</v>
          </cell>
        </row>
        <row r="560">
          <cell r="D560" t="str">
            <v>张瑞明</v>
          </cell>
        </row>
        <row r="560">
          <cell r="AE560" t="str">
            <v>地理学</v>
          </cell>
        </row>
        <row r="561">
          <cell r="D561" t="str">
            <v>王欢欢</v>
          </cell>
        </row>
        <row r="561">
          <cell r="AE561" t="str">
            <v>环境科学</v>
          </cell>
        </row>
        <row r="562">
          <cell r="D562" t="str">
            <v>李陶陶</v>
          </cell>
        </row>
        <row r="562">
          <cell r="AE562" t="str">
            <v>水土保持与荒漠化防治</v>
          </cell>
        </row>
        <row r="563">
          <cell r="D563" t="str">
            <v>李杭州</v>
          </cell>
        </row>
        <row r="563">
          <cell r="AE563" t="str">
            <v>基础心理学</v>
          </cell>
        </row>
        <row r="564">
          <cell r="D564" t="str">
            <v>刘乾坤</v>
          </cell>
        </row>
        <row r="564">
          <cell r="AE564" t="str">
            <v>海洋信息科学与工程</v>
          </cell>
        </row>
        <row r="565">
          <cell r="D565" t="str">
            <v>黄智慧</v>
          </cell>
        </row>
        <row r="565">
          <cell r="AE565" t="str">
            <v>公共管理与城市文化</v>
          </cell>
        </row>
        <row r="566">
          <cell r="D566" t="str">
            <v>李春影</v>
          </cell>
        </row>
        <row r="566">
          <cell r="AE566" t="str">
            <v>环境工程</v>
          </cell>
        </row>
        <row r="567">
          <cell r="D567" t="str">
            <v>陈爱民</v>
          </cell>
        </row>
        <row r="567">
          <cell r="AE567" t="str">
            <v>自然地理学</v>
          </cell>
        </row>
        <row r="568">
          <cell r="D568" t="str">
            <v>吴仁献</v>
          </cell>
        </row>
        <row r="568">
          <cell r="AE568" t="str">
            <v>旅游管理</v>
          </cell>
        </row>
        <row r="569">
          <cell r="D569" t="str">
            <v>袁畅</v>
          </cell>
        </row>
        <row r="569">
          <cell r="AE569" t="str">
            <v>国际商务</v>
          </cell>
        </row>
        <row r="570">
          <cell r="D570" t="str">
            <v>王永坤</v>
          </cell>
        </row>
        <row r="570">
          <cell r="AE570" t="str">
            <v>环境科学与工程</v>
          </cell>
        </row>
        <row r="571">
          <cell r="D571" t="str">
            <v>鲍鹏飞</v>
          </cell>
        </row>
        <row r="571">
          <cell r="AE571" t="str">
            <v>金融学</v>
          </cell>
        </row>
        <row r="572">
          <cell r="D572" t="str">
            <v>黄玉凤</v>
          </cell>
        </row>
        <row r="572">
          <cell r="AE572" t="str">
            <v>矿物学、岩石学、矿床学</v>
          </cell>
        </row>
        <row r="573">
          <cell r="D573" t="str">
            <v>王洁</v>
          </cell>
        </row>
        <row r="573">
          <cell r="AE573" t="str">
            <v>林木遗传育种</v>
          </cell>
        </row>
        <row r="574">
          <cell r="D574" t="str">
            <v>丁咸庆</v>
          </cell>
        </row>
        <row r="574">
          <cell r="AE574" t="str">
            <v>生态学</v>
          </cell>
        </row>
        <row r="575">
          <cell r="D575" t="str">
            <v>杨一增</v>
          </cell>
        </row>
        <row r="575">
          <cell r="AE575" t="str">
            <v> 地球化学</v>
          </cell>
        </row>
        <row r="576">
          <cell r="D576" t="str">
            <v>李童斐</v>
          </cell>
        </row>
        <row r="576">
          <cell r="AE576" t="str">
            <v>矿产普查与勘探</v>
          </cell>
        </row>
        <row r="577">
          <cell r="D577" t="str">
            <v>杨珏</v>
          </cell>
        </row>
        <row r="577">
          <cell r="AE577" t="str">
            <v>环境工程</v>
          </cell>
        </row>
        <row r="578">
          <cell r="D578" t="str">
            <v>张家勤</v>
          </cell>
        </row>
        <row r="578">
          <cell r="AE578" t="str">
            <v>动物科学</v>
          </cell>
        </row>
        <row r="579">
          <cell r="D579" t="str">
            <v>王鹰</v>
          </cell>
        </row>
        <row r="579">
          <cell r="AE579" t="str">
            <v>音乐教育</v>
          </cell>
        </row>
        <row r="580">
          <cell r="D580" t="str">
            <v>曹昌勇</v>
          </cell>
        </row>
        <row r="580">
          <cell r="AE580" t="str">
            <v>流体机械及工程</v>
          </cell>
        </row>
        <row r="581">
          <cell r="D581" t="str">
            <v>陈同发</v>
          </cell>
        </row>
        <row r="581">
          <cell r="AE581" t="str">
            <v>数学</v>
          </cell>
        </row>
        <row r="582">
          <cell r="D582" t="str">
            <v>程颖</v>
          </cell>
        </row>
        <row r="582">
          <cell r="AE582" t="str">
            <v>材料加工工程</v>
          </cell>
        </row>
        <row r="583">
          <cell r="D583" t="str">
            <v>丁林</v>
          </cell>
        </row>
        <row r="583">
          <cell r="AE583" t="str">
            <v>材料加工工程</v>
          </cell>
        </row>
        <row r="584">
          <cell r="D584" t="str">
            <v>葛干</v>
          </cell>
        </row>
        <row r="584">
          <cell r="AE584" t="str">
            <v>机械电子工程</v>
          </cell>
        </row>
        <row r="585">
          <cell r="D585" t="str">
            <v>龚冬梅</v>
          </cell>
        </row>
        <row r="585">
          <cell r="AE585" t="str">
            <v>化工机械与设备</v>
          </cell>
        </row>
        <row r="586">
          <cell r="D586" t="str">
            <v>龚子瑞</v>
          </cell>
        </row>
        <row r="586">
          <cell r="AE586" t="str">
            <v>环境艺术设计</v>
          </cell>
        </row>
        <row r="587">
          <cell r="D587" t="str">
            <v>何润</v>
          </cell>
        </row>
        <row r="587">
          <cell r="AE587" t="str">
            <v>物理学</v>
          </cell>
        </row>
        <row r="588">
          <cell r="D588" t="str">
            <v>贾伟建</v>
          </cell>
        </row>
        <row r="588">
          <cell r="AE588" t="str">
            <v>材料加工工程</v>
          </cell>
        </row>
        <row r="589">
          <cell r="D589" t="str">
            <v>李鸿宾</v>
          </cell>
        </row>
        <row r="589">
          <cell r="AE589" t="str">
            <v>机电一体化</v>
          </cell>
        </row>
        <row r="590">
          <cell r="D590" t="str">
            <v>李金胜</v>
          </cell>
        </row>
        <row r="591">
          <cell r="D591" t="str">
            <v>李路</v>
          </cell>
        </row>
        <row r="591">
          <cell r="AE591" t="str">
            <v>光学</v>
          </cell>
        </row>
        <row r="592">
          <cell r="D592" t="str">
            <v>李占妮</v>
          </cell>
        </row>
        <row r="592">
          <cell r="AE592" t="str">
            <v>机械制造及其自动化</v>
          </cell>
        </row>
        <row r="593">
          <cell r="D593" t="str">
            <v>林华</v>
          </cell>
        </row>
        <row r="593">
          <cell r="AE593" t="str">
            <v>机械制造及其自动化</v>
          </cell>
        </row>
        <row r="594">
          <cell r="D594" t="str">
            <v>刘建树</v>
          </cell>
        </row>
        <row r="594">
          <cell r="AE594" t="str">
            <v>车辆工程</v>
          </cell>
        </row>
        <row r="595">
          <cell r="D595" t="str">
            <v>荣莉</v>
          </cell>
        </row>
        <row r="595">
          <cell r="AE595" t="str">
            <v>机械工程</v>
          </cell>
        </row>
        <row r="596">
          <cell r="D596" t="str">
            <v>沙美妤</v>
          </cell>
        </row>
        <row r="596">
          <cell r="AE596" t="str">
            <v>机械工程</v>
          </cell>
        </row>
        <row r="597">
          <cell r="D597" t="str">
            <v>施云</v>
          </cell>
        </row>
        <row r="597">
          <cell r="AE597" t="str">
            <v>航空宇航制造工程</v>
          </cell>
        </row>
        <row r="598">
          <cell r="D598" t="str">
            <v>宋诚生</v>
          </cell>
        </row>
        <row r="598">
          <cell r="AE598" t="str">
            <v>机制</v>
          </cell>
        </row>
        <row r="599">
          <cell r="D599" t="str">
            <v>宋军</v>
          </cell>
        </row>
        <row r="599">
          <cell r="AE599" t="str">
            <v>物理学</v>
          </cell>
        </row>
        <row r="600">
          <cell r="D600" t="str">
            <v>孙勇</v>
          </cell>
        </row>
        <row r="600">
          <cell r="AE600" t="str">
            <v>机制</v>
          </cell>
        </row>
        <row r="601">
          <cell r="D601" t="str">
            <v>王洪新</v>
          </cell>
        </row>
        <row r="601">
          <cell r="AE601" t="str">
            <v>材料加工工程</v>
          </cell>
        </row>
        <row r="602">
          <cell r="D602" t="str">
            <v>王健</v>
          </cell>
        </row>
        <row r="602">
          <cell r="AE602" t="str">
            <v>法学</v>
          </cell>
        </row>
        <row r="603">
          <cell r="D603" t="str">
            <v>邬志军</v>
          </cell>
        </row>
        <row r="603">
          <cell r="AE603" t="str">
            <v>机制</v>
          </cell>
        </row>
        <row r="604">
          <cell r="D604" t="str">
            <v>吴军荣</v>
          </cell>
        </row>
        <row r="604">
          <cell r="AE604" t="str">
            <v>机械制造及自动化</v>
          </cell>
        </row>
        <row r="605">
          <cell r="D605" t="str">
            <v>徐东</v>
          </cell>
        </row>
        <row r="605">
          <cell r="AE605" t="str">
            <v>车辆工程</v>
          </cell>
        </row>
        <row r="606">
          <cell r="D606" t="str">
            <v>许锋</v>
          </cell>
        </row>
        <row r="606">
          <cell r="AE606" t="str">
            <v>材料加工工程</v>
          </cell>
        </row>
        <row r="607">
          <cell r="D607" t="str">
            <v>张鹏</v>
          </cell>
        </row>
        <row r="607">
          <cell r="AE607" t="str">
            <v>车辆工程</v>
          </cell>
        </row>
        <row r="608">
          <cell r="D608" t="str">
            <v>张伟</v>
          </cell>
        </row>
        <row r="608">
          <cell r="AE608" t="str">
            <v>机械制造及其自动化</v>
          </cell>
        </row>
        <row r="609">
          <cell r="D609" t="str">
            <v>张晓飞</v>
          </cell>
        </row>
        <row r="609">
          <cell r="AE609" t="str">
            <v>机械制造及其自动化</v>
          </cell>
        </row>
        <row r="610">
          <cell r="D610" t="str">
            <v>周荣军</v>
          </cell>
        </row>
        <row r="610">
          <cell r="AE610" t="str">
            <v>机械自动化</v>
          </cell>
        </row>
        <row r="611">
          <cell r="D611" t="str">
            <v>周同旭</v>
          </cell>
        </row>
        <row r="611">
          <cell r="AE611" t="str">
            <v>电气工程</v>
          </cell>
        </row>
        <row r="612">
          <cell r="D612" t="str">
            <v>周小超</v>
          </cell>
        </row>
        <row r="612">
          <cell r="AE612" t="str">
            <v>机械制造及其自动化</v>
          </cell>
        </row>
        <row r="613">
          <cell r="D613" t="str">
            <v>周宇</v>
          </cell>
        </row>
        <row r="613">
          <cell r="AE613" t="str">
            <v>计算机应用技术</v>
          </cell>
        </row>
        <row r="614">
          <cell r="D614" t="str">
            <v>鲁萍</v>
          </cell>
        </row>
        <row r="614">
          <cell r="AE614" t="str">
            <v>经管</v>
          </cell>
        </row>
        <row r="615">
          <cell r="D615" t="str">
            <v>叶运生</v>
          </cell>
        </row>
        <row r="615">
          <cell r="AE615" t="str">
            <v>车辆工程</v>
          </cell>
        </row>
        <row r="616">
          <cell r="D616" t="str">
            <v>王俊棋</v>
          </cell>
        </row>
        <row r="616">
          <cell r="AE616" t="str">
            <v>机械制造及其自动化</v>
          </cell>
        </row>
        <row r="617">
          <cell r="D617" t="str">
            <v>李彦洲</v>
          </cell>
        </row>
        <row r="617">
          <cell r="AE617" t="str">
            <v>机械制造及其自动化</v>
          </cell>
        </row>
        <row r="618">
          <cell r="D618" t="str">
            <v>周斌军</v>
          </cell>
        </row>
        <row r="618">
          <cell r="AE618" t="str">
            <v>材料加工工程</v>
          </cell>
        </row>
        <row r="619">
          <cell r="D619" t="str">
            <v>产清清</v>
          </cell>
        </row>
        <row r="619">
          <cell r="AE619" t="str">
            <v>农艺与种业</v>
          </cell>
        </row>
        <row r="620">
          <cell r="D620" t="str">
            <v>韩刚</v>
          </cell>
        </row>
        <row r="620">
          <cell r="AE620" t="str">
            <v>机械电子工程</v>
          </cell>
        </row>
        <row r="621">
          <cell r="D621" t="str">
            <v>刘杰</v>
          </cell>
        </row>
        <row r="621">
          <cell r="AE621" t="str">
            <v>戏剧与影视学</v>
          </cell>
        </row>
        <row r="622">
          <cell r="D622" t="str">
            <v>晁明灿</v>
          </cell>
        </row>
        <row r="622">
          <cell r="AE622" t="str">
            <v>测绘工程</v>
          </cell>
        </row>
        <row r="623">
          <cell r="D623" t="str">
            <v>唐东</v>
          </cell>
        </row>
        <row r="623">
          <cell r="AE623" t="str">
            <v>生态学</v>
          </cell>
        </row>
        <row r="624">
          <cell r="D624" t="str">
            <v>刘常乐</v>
          </cell>
        </row>
        <row r="624">
          <cell r="AE624" t="str">
            <v>核能科学与工程</v>
          </cell>
        </row>
        <row r="625">
          <cell r="D625" t="str">
            <v>李德发</v>
          </cell>
        </row>
        <row r="625">
          <cell r="AE625" t="str">
            <v>材料科学与工程</v>
          </cell>
        </row>
        <row r="626">
          <cell r="D626" t="str">
            <v>熊俊杰</v>
          </cell>
        </row>
        <row r="626">
          <cell r="AE626" t="str">
            <v>材料加工工程</v>
          </cell>
        </row>
        <row r="627">
          <cell r="D627" t="str">
            <v>肖宇麒</v>
          </cell>
        </row>
        <row r="627">
          <cell r="AE627" t="str">
            <v>交通运输工程</v>
          </cell>
        </row>
        <row r="628">
          <cell r="D628" t="str">
            <v>李凯</v>
          </cell>
        </row>
        <row r="628">
          <cell r="AE628" t="str">
            <v>核能科学与工程</v>
          </cell>
        </row>
        <row r="629">
          <cell r="D629" t="str">
            <v>彭姣</v>
          </cell>
        </row>
        <row r="629">
          <cell r="AE629" t="str">
            <v>等离子体物理</v>
          </cell>
        </row>
        <row r="630">
          <cell r="D630" t="str">
            <v>王春鹤</v>
          </cell>
        </row>
        <row r="630">
          <cell r="AE630" t="str">
            <v>材料科学与工程</v>
          </cell>
        </row>
        <row r="631">
          <cell r="D631" t="str">
            <v>黄英杰</v>
          </cell>
        </row>
        <row r="631">
          <cell r="AE631" t="str">
            <v>材料物理与化学</v>
          </cell>
        </row>
        <row r="632">
          <cell r="D632" t="str">
            <v>刘正铎</v>
          </cell>
        </row>
        <row r="632">
          <cell r="AE632" t="str">
            <v>农业机械化工程</v>
          </cell>
        </row>
        <row r="633">
          <cell r="D633" t="str">
            <v>赵彦君</v>
          </cell>
        </row>
        <row r="633">
          <cell r="AE633" t="str">
            <v>物理学</v>
          </cell>
        </row>
        <row r="634">
          <cell r="D634" t="str">
            <v>陈丽丽</v>
          </cell>
        </row>
        <row r="634">
          <cell r="AE634" t="str">
            <v>材料物理与化学</v>
          </cell>
        </row>
        <row r="635">
          <cell r="D635" t="str">
            <v>刘后宝</v>
          </cell>
        </row>
        <row r="635">
          <cell r="AE635" t="str">
            <v>材料加工工程</v>
          </cell>
        </row>
        <row r="636">
          <cell r="D636" t="str">
            <v>纪小虎</v>
          </cell>
        </row>
        <row r="636">
          <cell r="AE636" t="str">
            <v>材料加工工程</v>
          </cell>
        </row>
        <row r="637">
          <cell r="D637" t="str">
            <v>程振邦</v>
          </cell>
        </row>
        <row r="637">
          <cell r="AE637" t="str">
            <v>机械设计及理论</v>
          </cell>
        </row>
        <row r="638">
          <cell r="D638" t="str">
            <v>黄森旺</v>
          </cell>
        </row>
        <row r="638">
          <cell r="AE638" t="str">
            <v>自然地理学</v>
          </cell>
        </row>
        <row r="639">
          <cell r="D639" t="str">
            <v>沈洪爽</v>
          </cell>
        </row>
        <row r="639">
          <cell r="AE639" t="str">
            <v>工程力学</v>
          </cell>
        </row>
        <row r="640">
          <cell r="D640" t="str">
            <v>苏晴晴</v>
          </cell>
        </row>
        <row r="640">
          <cell r="AE640" t="str">
            <v>结构工程</v>
          </cell>
        </row>
        <row r="641">
          <cell r="D641" t="str">
            <v>宁清钱</v>
          </cell>
        </row>
        <row r="641">
          <cell r="AE641" t="str">
            <v>环境科学</v>
          </cell>
        </row>
        <row r="642">
          <cell r="D642" t="str">
            <v>贾仁勇</v>
          </cell>
        </row>
        <row r="642">
          <cell r="AE642" t="str">
            <v>环境科学与工程</v>
          </cell>
        </row>
        <row r="643">
          <cell r="D643" t="str">
            <v>邓曙光</v>
          </cell>
        </row>
        <row r="643">
          <cell r="AE643" t="str">
            <v>环境科学与工程</v>
          </cell>
        </row>
        <row r="644">
          <cell r="D644" t="str">
            <v>张巍</v>
          </cell>
        </row>
        <row r="644">
          <cell r="AE644" t="str">
            <v>防灾减灾工程及防护工程</v>
          </cell>
        </row>
        <row r="645">
          <cell r="D645" t="str">
            <v>汪千霞</v>
          </cell>
        </row>
        <row r="645">
          <cell r="AE645" t="str">
            <v>ＭPA</v>
          </cell>
        </row>
        <row r="646">
          <cell r="D646" t="str">
            <v>黄金妹</v>
          </cell>
        </row>
        <row r="646">
          <cell r="AE646" t="str">
            <v>美术学</v>
          </cell>
        </row>
        <row r="647">
          <cell r="D647" t="str">
            <v>卞支娜</v>
          </cell>
        </row>
        <row r="647">
          <cell r="AE647" t="str">
            <v>行政管理</v>
          </cell>
        </row>
        <row r="648">
          <cell r="D648" t="str">
            <v>蔡金龙</v>
          </cell>
        </row>
        <row r="648">
          <cell r="AE648" t="str">
            <v>采矿工程</v>
          </cell>
        </row>
        <row r="649">
          <cell r="D649" t="str">
            <v>柴陆修</v>
          </cell>
        </row>
        <row r="649">
          <cell r="AE649" t="str">
            <v>给排水工程</v>
          </cell>
        </row>
        <row r="650">
          <cell r="D650" t="str">
            <v>常光明</v>
          </cell>
        </row>
        <row r="650">
          <cell r="AE650" t="str">
            <v>结构工程</v>
          </cell>
        </row>
        <row r="651">
          <cell r="D651" t="str">
            <v>董文秀</v>
          </cell>
        </row>
        <row r="651">
          <cell r="AE651" t="str">
            <v>结构工程</v>
          </cell>
        </row>
        <row r="652">
          <cell r="D652" t="str">
            <v>段然</v>
          </cell>
        </row>
        <row r="652">
          <cell r="AE652" t="str">
            <v>艺术设计</v>
          </cell>
        </row>
        <row r="653">
          <cell r="D653" t="str">
            <v>方金苗</v>
          </cell>
        </row>
        <row r="653">
          <cell r="AE653" t="str">
            <v>港口海岸及近海工程</v>
          </cell>
        </row>
        <row r="654">
          <cell r="D654" t="str">
            <v>高玉兰</v>
          </cell>
        </row>
        <row r="654">
          <cell r="AE654" t="str">
            <v>环境工程</v>
          </cell>
        </row>
        <row r="655">
          <cell r="D655" t="str">
            <v>戈海玉</v>
          </cell>
        </row>
        <row r="655">
          <cell r="AE655" t="str">
            <v>土木工程</v>
          </cell>
        </row>
        <row r="656">
          <cell r="D656" t="str">
            <v>葛清蕴</v>
          </cell>
        </row>
        <row r="656">
          <cell r="AE656" t="str">
            <v>结构工程</v>
          </cell>
        </row>
        <row r="657">
          <cell r="D657" t="str">
            <v>胡娜</v>
          </cell>
        </row>
        <row r="657">
          <cell r="AE657" t="str">
            <v>城市规划与设计</v>
          </cell>
        </row>
        <row r="658">
          <cell r="D658" t="str">
            <v>贾如升</v>
          </cell>
        </row>
        <row r="658">
          <cell r="AE658" t="str">
            <v>环境工程</v>
          </cell>
        </row>
        <row r="659">
          <cell r="D659" t="str">
            <v>蒯文彬</v>
          </cell>
        </row>
        <row r="659">
          <cell r="AE659" t="str">
            <v>建筑设计及理论</v>
          </cell>
        </row>
        <row r="660">
          <cell r="D660" t="str">
            <v>李耘</v>
          </cell>
        </row>
        <row r="660">
          <cell r="AE660" t="str">
            <v>结构工程</v>
          </cell>
        </row>
        <row r="661">
          <cell r="D661" t="str">
            <v>刘辉</v>
          </cell>
        </row>
        <row r="661">
          <cell r="AE661" t="str">
            <v>财会</v>
          </cell>
        </row>
        <row r="662">
          <cell r="D662" t="str">
            <v>鲁玉</v>
          </cell>
        </row>
        <row r="662">
          <cell r="AE662" t="str">
            <v>马克思主义基本原理</v>
          </cell>
        </row>
        <row r="663">
          <cell r="D663" t="str">
            <v>罗娟娟</v>
          </cell>
        </row>
        <row r="663">
          <cell r="AE663" t="str">
            <v>公共事业管理</v>
          </cell>
        </row>
        <row r="664">
          <cell r="D664" t="str">
            <v>钱红梅</v>
          </cell>
        </row>
        <row r="664">
          <cell r="AE664" t="str">
            <v>材料科学与工程</v>
          </cell>
        </row>
        <row r="665">
          <cell r="D665" t="str">
            <v>秦凤艳</v>
          </cell>
        </row>
        <row r="665">
          <cell r="AE665" t="str">
            <v>地质工程</v>
          </cell>
        </row>
        <row r="666">
          <cell r="D666" t="str">
            <v>沈冬梅</v>
          </cell>
        </row>
        <row r="666">
          <cell r="AE666" t="str">
            <v>环境科学</v>
          </cell>
        </row>
        <row r="667">
          <cell r="D667" t="str">
            <v>沈正峰</v>
          </cell>
        </row>
        <row r="667">
          <cell r="AE667" t="str">
            <v>桥梁与隧道工程</v>
          </cell>
        </row>
        <row r="668">
          <cell r="D668" t="str">
            <v>宋新伟</v>
          </cell>
        </row>
        <row r="668">
          <cell r="AE668" t="str">
            <v>环境工程</v>
          </cell>
        </row>
        <row r="669">
          <cell r="D669" t="str">
            <v>孙海玲</v>
          </cell>
        </row>
        <row r="669">
          <cell r="AE669" t="str">
            <v>环境艺术设计</v>
          </cell>
        </row>
        <row r="670">
          <cell r="D670" t="str">
            <v>孙茜</v>
          </cell>
        </row>
        <row r="670">
          <cell r="AE670" t="str">
            <v>城市规划与设计</v>
          </cell>
        </row>
        <row r="671">
          <cell r="D671" t="str">
            <v>孙勇</v>
          </cell>
        </row>
        <row r="671">
          <cell r="AE671" t="str">
            <v>建筑学</v>
          </cell>
        </row>
        <row r="672">
          <cell r="D672" t="str">
            <v>覃爱民</v>
          </cell>
        </row>
        <row r="672">
          <cell r="AE672" t="str">
            <v>管理科学与工程</v>
          </cell>
        </row>
        <row r="673">
          <cell r="D673" t="str">
            <v>涂劲松</v>
          </cell>
        </row>
        <row r="673">
          <cell r="AE673" t="str">
            <v>土木结构工程</v>
          </cell>
        </row>
        <row r="674">
          <cell r="D674" t="str">
            <v>汪万芬</v>
          </cell>
        </row>
        <row r="674">
          <cell r="AE674" t="str">
            <v>环境工程</v>
          </cell>
        </row>
        <row r="675">
          <cell r="D675" t="str">
            <v>王见红</v>
          </cell>
        </row>
        <row r="675">
          <cell r="AE675" t="str">
            <v>测绘工程</v>
          </cell>
        </row>
        <row r="676">
          <cell r="D676" t="str">
            <v>王祥雨</v>
          </cell>
        </row>
        <row r="676">
          <cell r="AE676" t="str">
            <v>建筑设计及其理论</v>
          </cell>
        </row>
        <row r="677">
          <cell r="D677" t="str">
            <v>王泽颖</v>
          </cell>
        </row>
        <row r="677">
          <cell r="AE677" t="str">
            <v>汉语言文学</v>
          </cell>
        </row>
        <row r="678">
          <cell r="D678" t="str">
            <v>谢轩</v>
          </cell>
        </row>
        <row r="678">
          <cell r="AE678" t="str">
            <v>风景园林</v>
          </cell>
        </row>
        <row r="679">
          <cell r="D679" t="str">
            <v>熊璨</v>
          </cell>
        </row>
        <row r="679">
          <cell r="AE679" t="str">
            <v>风景园林学（工）</v>
          </cell>
        </row>
        <row r="680">
          <cell r="D680" t="str">
            <v>徐蕻</v>
          </cell>
        </row>
        <row r="680">
          <cell r="AE680" t="str">
            <v>城市规划与设计</v>
          </cell>
        </row>
        <row r="681">
          <cell r="D681" t="str">
            <v>徐辉</v>
          </cell>
        </row>
        <row r="681">
          <cell r="AE681" t="str">
            <v>地质工程</v>
          </cell>
        </row>
        <row r="682">
          <cell r="D682" t="str">
            <v>许正佳</v>
          </cell>
        </row>
        <row r="682">
          <cell r="AE682" t="str">
            <v>工程硕士建筑与土木工程领域</v>
          </cell>
        </row>
        <row r="683">
          <cell r="D683" t="str">
            <v>杨富莲</v>
          </cell>
        </row>
        <row r="683">
          <cell r="AE683" t="str">
            <v>工程力学</v>
          </cell>
        </row>
        <row r="684">
          <cell r="D684" t="str">
            <v>余才锐</v>
          </cell>
        </row>
        <row r="684">
          <cell r="AE684" t="str">
            <v>暖通</v>
          </cell>
        </row>
        <row r="685">
          <cell r="D685" t="str">
            <v>张益</v>
          </cell>
        </row>
        <row r="685">
          <cell r="AE685" t="str">
            <v>会计学</v>
          </cell>
        </row>
        <row r="686">
          <cell r="D686" t="str">
            <v>赵宏</v>
          </cell>
        </row>
        <row r="686">
          <cell r="AE686" t="str">
            <v>岩土工程</v>
          </cell>
        </row>
        <row r="687">
          <cell r="D687" t="str">
            <v>赵珉</v>
          </cell>
        </row>
        <row r="687">
          <cell r="AE687" t="str">
            <v>建筑技术科学</v>
          </cell>
        </row>
        <row r="688">
          <cell r="D688" t="str">
            <v>郑净</v>
          </cell>
        </row>
        <row r="688">
          <cell r="AE688" t="str">
            <v>桥梁与隧道</v>
          </cell>
        </row>
        <row r="689">
          <cell r="D689" t="str">
            <v>周明</v>
          </cell>
        </row>
        <row r="689">
          <cell r="AE689" t="str">
            <v>结构工程</v>
          </cell>
        </row>
        <row r="690">
          <cell r="D690" t="str">
            <v>朱珊珊</v>
          </cell>
        </row>
        <row r="690">
          <cell r="AE690" t="str">
            <v>城市规划与设计</v>
          </cell>
        </row>
        <row r="691">
          <cell r="D691" t="str">
            <v>刘芳</v>
          </cell>
        </row>
        <row r="691">
          <cell r="AE691" t="str">
            <v>高等教育学</v>
          </cell>
        </row>
        <row r="692">
          <cell r="D692" t="str">
            <v>陈健夫</v>
          </cell>
        </row>
        <row r="692">
          <cell r="AE692" t="str">
            <v>建筑与土木工程</v>
          </cell>
        </row>
        <row r="693">
          <cell r="D693" t="str">
            <v>金歆</v>
          </cell>
        </row>
        <row r="693">
          <cell r="AE693" t="str">
            <v>环境科学与工程</v>
          </cell>
        </row>
        <row r="694">
          <cell r="D694" t="str">
            <v>张香成</v>
          </cell>
        </row>
        <row r="694">
          <cell r="AE694" t="str">
            <v>社会工作</v>
          </cell>
        </row>
        <row r="695">
          <cell r="D695" t="str">
            <v>洪峰</v>
          </cell>
        </row>
        <row r="695">
          <cell r="AE695" t="str">
            <v>美术</v>
          </cell>
        </row>
        <row r="696">
          <cell r="D696" t="str">
            <v>范子博</v>
          </cell>
        </row>
        <row r="696">
          <cell r="AE696" t="str">
            <v>土木工程</v>
          </cell>
        </row>
        <row r="697">
          <cell r="D697" t="str">
            <v>戈壁</v>
          </cell>
        </row>
        <row r="697">
          <cell r="AE697" t="str">
            <v>桥梁与隧道工程</v>
          </cell>
        </row>
        <row r="698">
          <cell r="D698" t="str">
            <v>毕太苗</v>
          </cell>
        </row>
        <row r="698">
          <cell r="AE698" t="str">
            <v>会计与金融管理</v>
          </cell>
        </row>
        <row r="699">
          <cell r="D699" t="str">
            <v>卞金萍</v>
          </cell>
        </row>
        <row r="699">
          <cell r="AE699" t="str">
            <v>应用数学</v>
          </cell>
        </row>
        <row r="700">
          <cell r="D700" t="str">
            <v>曾惠芝</v>
          </cell>
        </row>
        <row r="700">
          <cell r="AE700" t="str">
            <v>金融学</v>
          </cell>
        </row>
        <row r="701">
          <cell r="D701" t="str">
            <v>付传秀</v>
          </cell>
        </row>
        <row r="701">
          <cell r="AE701" t="str">
            <v>应用数学</v>
          </cell>
        </row>
        <row r="702">
          <cell r="D702" t="str">
            <v>甘德俊</v>
          </cell>
        </row>
        <row r="702">
          <cell r="AE702" t="str">
            <v>数学教育</v>
          </cell>
        </row>
        <row r="703">
          <cell r="D703" t="str">
            <v>顾大勇</v>
          </cell>
        </row>
        <row r="703">
          <cell r="AE703" t="str">
            <v>数学教育</v>
          </cell>
        </row>
        <row r="704">
          <cell r="D704" t="str">
            <v>韩雨</v>
          </cell>
        </row>
        <row r="704">
          <cell r="AE704" t="str">
            <v>金融与经济分析</v>
          </cell>
        </row>
        <row r="705">
          <cell r="D705" t="str">
            <v>黄琦</v>
          </cell>
        </row>
        <row r="705">
          <cell r="AE705" t="str">
            <v>科学社会主义与国际共产主义运动</v>
          </cell>
        </row>
        <row r="706">
          <cell r="D706" t="str">
            <v>黄新宇</v>
          </cell>
        </row>
        <row r="706">
          <cell r="AE706" t="str">
            <v>应用数学</v>
          </cell>
        </row>
        <row r="707">
          <cell r="D707" t="str">
            <v>李根生</v>
          </cell>
        </row>
        <row r="707">
          <cell r="AE707" t="str">
            <v>经济学</v>
          </cell>
        </row>
        <row r="708">
          <cell r="D708" t="str">
            <v>李国成</v>
          </cell>
        </row>
        <row r="708">
          <cell r="AE708" t="str">
            <v>管理科学与工程</v>
          </cell>
        </row>
        <row r="709">
          <cell r="D709" t="str">
            <v>李晓然</v>
          </cell>
        </row>
        <row r="709">
          <cell r="AE709" t="str">
            <v>金融分析</v>
          </cell>
        </row>
        <row r="710">
          <cell r="D710" t="str">
            <v>刘晓婉</v>
          </cell>
        </row>
        <row r="710">
          <cell r="AE710" t="str">
            <v>金融</v>
          </cell>
        </row>
        <row r="711">
          <cell r="D711" t="str">
            <v>马永传</v>
          </cell>
        </row>
        <row r="711">
          <cell r="AE711" t="str">
            <v>数学教育</v>
          </cell>
        </row>
        <row r="712">
          <cell r="D712" t="str">
            <v>倪百秀</v>
          </cell>
        </row>
        <row r="712">
          <cell r="AE712" t="str">
            <v>概率论与数学统计</v>
          </cell>
        </row>
        <row r="713">
          <cell r="D713" t="str">
            <v>秦军</v>
          </cell>
        </row>
        <row r="713">
          <cell r="AE713" t="str">
            <v>数学教育</v>
          </cell>
        </row>
        <row r="714">
          <cell r="D714" t="str">
            <v>万青</v>
          </cell>
        </row>
        <row r="714">
          <cell r="AE714" t="str">
            <v>农业经济管理</v>
          </cell>
        </row>
        <row r="715">
          <cell r="D715" t="str">
            <v>汪顶玉</v>
          </cell>
        </row>
        <row r="715">
          <cell r="AE715" t="str">
            <v>应用数学</v>
          </cell>
        </row>
        <row r="716">
          <cell r="D716" t="str">
            <v>汪琼枝</v>
          </cell>
        </row>
        <row r="716">
          <cell r="AE716" t="str">
            <v>计算数学</v>
          </cell>
        </row>
        <row r="717">
          <cell r="D717" t="str">
            <v>汪轶</v>
          </cell>
        </row>
        <row r="717">
          <cell r="AE717" t="str">
            <v>应用数学</v>
          </cell>
        </row>
        <row r="718">
          <cell r="D718" t="str">
            <v>王东明</v>
          </cell>
        </row>
        <row r="718">
          <cell r="AE718" t="str">
            <v>基础数学</v>
          </cell>
        </row>
        <row r="719">
          <cell r="D719" t="str">
            <v>王修建</v>
          </cell>
        </row>
        <row r="719">
          <cell r="AE719" t="str">
            <v>基础数学</v>
          </cell>
        </row>
        <row r="720">
          <cell r="D720" t="str">
            <v>王雪莹</v>
          </cell>
        </row>
        <row r="720">
          <cell r="AE720" t="str">
            <v>统计学</v>
          </cell>
        </row>
        <row r="721">
          <cell r="D721" t="str">
            <v>辛雪娇</v>
          </cell>
        </row>
        <row r="721">
          <cell r="AE721" t="str">
            <v>应用统计学</v>
          </cell>
        </row>
        <row r="722">
          <cell r="D722" t="str">
            <v>岳芹</v>
          </cell>
        </row>
        <row r="722">
          <cell r="AE722" t="str">
            <v>代数学</v>
          </cell>
        </row>
        <row r="723">
          <cell r="D723" t="str">
            <v>张金波</v>
          </cell>
        </row>
        <row r="723">
          <cell r="AE723" t="str">
            <v>计算机应用</v>
          </cell>
        </row>
        <row r="724">
          <cell r="D724" t="str">
            <v>张莉</v>
          </cell>
        </row>
        <row r="724">
          <cell r="AE724" t="str">
            <v>材料学</v>
          </cell>
        </row>
        <row r="725">
          <cell r="D725" t="str">
            <v>张庆传</v>
          </cell>
        </row>
        <row r="725">
          <cell r="AE725" t="str">
            <v>粉冶材料</v>
          </cell>
        </row>
        <row r="726">
          <cell r="D726" t="str">
            <v>赵攀</v>
          </cell>
        </row>
        <row r="726">
          <cell r="AE726" t="str">
            <v>管理科学与工程</v>
          </cell>
        </row>
        <row r="727">
          <cell r="D727" t="str">
            <v>周芳</v>
          </cell>
        </row>
        <row r="727">
          <cell r="AE727" t="str">
            <v>数学教育</v>
          </cell>
        </row>
        <row r="728">
          <cell r="D728" t="str">
            <v>周其明</v>
          </cell>
        </row>
        <row r="728">
          <cell r="AE728" t="str">
            <v>数学教育</v>
          </cell>
        </row>
        <row r="729">
          <cell r="D729" t="str">
            <v>邹璐</v>
          </cell>
        </row>
        <row r="729">
          <cell r="AE729" t="str">
            <v>金融与管理</v>
          </cell>
        </row>
        <row r="730">
          <cell r="D730" t="str">
            <v>张振华</v>
          </cell>
        </row>
        <row r="730">
          <cell r="AE730" t="str">
            <v>金融数学与金融工程</v>
          </cell>
        </row>
        <row r="731">
          <cell r="D731" t="str">
            <v>张荣</v>
          </cell>
        </row>
        <row r="731">
          <cell r="AE731" t="str">
            <v>基础数学</v>
          </cell>
        </row>
        <row r="732">
          <cell r="D732" t="str">
            <v>方昌恒</v>
          </cell>
        </row>
        <row r="732">
          <cell r="AE732" t="str">
            <v>体育教育训练学</v>
          </cell>
        </row>
        <row r="733">
          <cell r="D733" t="str">
            <v>邱红霞</v>
          </cell>
        </row>
        <row r="733">
          <cell r="AE733" t="str">
            <v>马克思主义中国化研究</v>
          </cell>
        </row>
        <row r="734">
          <cell r="D734" t="str">
            <v>郑红蕾</v>
          </cell>
        </row>
        <row r="734">
          <cell r="AE734" t="str">
            <v>经济管理</v>
          </cell>
        </row>
        <row r="735">
          <cell r="D735" t="str">
            <v>王为亮</v>
          </cell>
        </row>
        <row r="735">
          <cell r="AE735" t="str">
            <v>基础数学</v>
          </cell>
        </row>
        <row r="736">
          <cell r="D736" t="str">
            <v>孙鲁云</v>
          </cell>
        </row>
        <row r="736">
          <cell r="AE736" t="str">
            <v>农林经济管理</v>
          </cell>
        </row>
        <row r="737">
          <cell r="D737" t="str">
            <v>李露</v>
          </cell>
        </row>
        <row r="737">
          <cell r="AE737" t="str">
            <v>应用数学</v>
          </cell>
        </row>
        <row r="738">
          <cell r="D738" t="str">
            <v>陈文轩</v>
          </cell>
        </row>
        <row r="738">
          <cell r="AE738" t="str">
            <v>法律（法学）</v>
          </cell>
        </row>
        <row r="739">
          <cell r="D739" t="str">
            <v>任俊</v>
          </cell>
        </row>
        <row r="739">
          <cell r="AE739" t="str">
            <v>外国语言学及应用语言学</v>
          </cell>
        </row>
        <row r="740">
          <cell r="D740" t="str">
            <v>关聪</v>
          </cell>
        </row>
        <row r="740">
          <cell r="AE740" t="str">
            <v>行政管理</v>
          </cell>
        </row>
        <row r="741">
          <cell r="D741" t="str">
            <v>王晓玲</v>
          </cell>
        </row>
        <row r="741">
          <cell r="AE741" t="str">
            <v>人口、资源与环境经济学</v>
          </cell>
        </row>
        <row r="742">
          <cell r="D742" t="str">
            <v>朱超超</v>
          </cell>
        </row>
        <row r="742">
          <cell r="AE742" t="str">
            <v>应用数学</v>
          </cell>
        </row>
        <row r="743">
          <cell r="D743" t="str">
            <v>喻鹏</v>
          </cell>
        </row>
        <row r="743">
          <cell r="AE743" t="str">
            <v>油气田开发工程</v>
          </cell>
        </row>
        <row r="744">
          <cell r="D744" t="str">
            <v>赵子龙</v>
          </cell>
        </row>
        <row r="744">
          <cell r="AE744" t="str">
            <v>数学物理</v>
          </cell>
        </row>
        <row r="745">
          <cell r="D745" t="str">
            <v>胡世培</v>
          </cell>
        </row>
        <row r="745">
          <cell r="AE745" t="str">
            <v>运筹学与控制论</v>
          </cell>
        </row>
        <row r="746">
          <cell r="D746" t="str">
            <v>黄景富</v>
          </cell>
        </row>
        <row r="746">
          <cell r="AE746" t="str">
            <v>数学</v>
          </cell>
        </row>
        <row r="747">
          <cell r="D747" t="str">
            <v>殷康娟</v>
          </cell>
        </row>
        <row r="747">
          <cell r="AE747" t="str">
            <v>材料工程</v>
          </cell>
        </row>
        <row r="748">
          <cell r="D748" t="str">
            <v>罗玮</v>
          </cell>
        </row>
        <row r="748">
          <cell r="AE748" t="str">
            <v>社会学</v>
          </cell>
        </row>
        <row r="749">
          <cell r="D749" t="str">
            <v>卢蓓蓓</v>
          </cell>
        </row>
        <row r="749">
          <cell r="AE749" t="str">
            <v>资源管理工程</v>
          </cell>
        </row>
        <row r="750">
          <cell r="D750" t="str">
            <v>李金罡</v>
          </cell>
        </row>
        <row r="750">
          <cell r="AE750" t="str">
            <v>应用数学</v>
          </cell>
        </row>
        <row r="751">
          <cell r="D751" t="str">
            <v>罗龙秋</v>
          </cell>
        </row>
        <row r="751">
          <cell r="AE751" t="str">
            <v>国民经济学</v>
          </cell>
        </row>
        <row r="752">
          <cell r="D752" t="str">
            <v>徐晓伟</v>
          </cell>
        </row>
        <row r="752">
          <cell r="AE752" t="str">
            <v>金融学</v>
          </cell>
        </row>
        <row r="753">
          <cell r="D753" t="str">
            <v>朱文韬</v>
          </cell>
        </row>
        <row r="753">
          <cell r="AE753" t="str">
            <v>区域农业发展</v>
          </cell>
        </row>
        <row r="754">
          <cell r="D754" t="str">
            <v>崔睿</v>
          </cell>
        </row>
        <row r="754">
          <cell r="AE754" t="str">
            <v>化学</v>
          </cell>
        </row>
        <row r="755">
          <cell r="D755" t="str">
            <v>曹勇</v>
          </cell>
        </row>
        <row r="755">
          <cell r="AE755" t="str">
            <v>信息管理与信息系统</v>
          </cell>
        </row>
        <row r="756">
          <cell r="D756" t="str">
            <v>查林涛</v>
          </cell>
        </row>
        <row r="756">
          <cell r="AE756" t="str">
            <v>工商管理</v>
          </cell>
        </row>
        <row r="757">
          <cell r="D757" t="str">
            <v>陈兵</v>
          </cell>
        </row>
        <row r="757">
          <cell r="AE757" t="str">
            <v>法律</v>
          </cell>
        </row>
        <row r="758">
          <cell r="D758" t="str">
            <v>陈冉</v>
          </cell>
        </row>
        <row r="758">
          <cell r="AE758" t="str">
            <v>农业推广</v>
          </cell>
        </row>
        <row r="759">
          <cell r="D759" t="str">
            <v>陈善毅</v>
          </cell>
        </row>
        <row r="759">
          <cell r="AE759" t="str">
            <v>产业经济学</v>
          </cell>
        </row>
        <row r="760">
          <cell r="D760" t="str">
            <v>傅前瞻</v>
          </cell>
        </row>
        <row r="760">
          <cell r="AE760" t="str">
            <v>思想政治</v>
          </cell>
        </row>
        <row r="761">
          <cell r="D761" t="str">
            <v>高思安</v>
          </cell>
        </row>
        <row r="761">
          <cell r="AE761" t="str">
            <v>农业经济管理</v>
          </cell>
        </row>
        <row r="762">
          <cell r="D762" t="str">
            <v>谷良俊</v>
          </cell>
        </row>
        <row r="762">
          <cell r="AE762" t="str">
            <v>企业管理</v>
          </cell>
        </row>
        <row r="763">
          <cell r="D763" t="str">
            <v>贺旭辉</v>
          </cell>
        </row>
        <row r="763">
          <cell r="AE763" t="str">
            <v>管理</v>
          </cell>
        </row>
        <row r="764">
          <cell r="D764" t="str">
            <v>胡伟</v>
          </cell>
        </row>
        <row r="764">
          <cell r="AE764" t="str">
            <v>计算机应用技术</v>
          </cell>
        </row>
        <row r="765">
          <cell r="D765" t="str">
            <v>胡亚林</v>
          </cell>
        </row>
        <row r="765">
          <cell r="AE765" t="str">
            <v>企业管理</v>
          </cell>
        </row>
        <row r="766">
          <cell r="D766" t="str">
            <v>黄春分</v>
          </cell>
        </row>
        <row r="766">
          <cell r="AE766" t="str">
            <v>经济学</v>
          </cell>
        </row>
        <row r="767">
          <cell r="D767" t="str">
            <v>姜丹丹</v>
          </cell>
        </row>
        <row r="767">
          <cell r="AE767" t="str">
            <v>管理科学与工程</v>
          </cell>
        </row>
        <row r="768">
          <cell r="D768" t="str">
            <v>琚马力</v>
          </cell>
        </row>
        <row r="768">
          <cell r="AE768" t="str">
            <v>国际经济学</v>
          </cell>
        </row>
        <row r="769">
          <cell r="D769" t="str">
            <v>李魁</v>
          </cell>
        </row>
        <row r="769">
          <cell r="AE769" t="str">
            <v>会计学</v>
          </cell>
        </row>
        <row r="770">
          <cell r="D770" t="str">
            <v>李晓勇</v>
          </cell>
        </row>
        <row r="770">
          <cell r="AE770" t="str">
            <v>工商管理</v>
          </cell>
        </row>
        <row r="771">
          <cell r="D771" t="str">
            <v>倪辰琛</v>
          </cell>
        </row>
        <row r="771">
          <cell r="AE771" t="str">
            <v>农业推广</v>
          </cell>
        </row>
        <row r="772">
          <cell r="D772" t="str">
            <v>倪娟</v>
          </cell>
        </row>
        <row r="772">
          <cell r="AE772" t="str">
            <v>企业管理</v>
          </cell>
        </row>
        <row r="773">
          <cell r="D773" t="str">
            <v>沙国</v>
          </cell>
        </row>
        <row r="773">
          <cell r="AE773" t="str">
            <v>统计学</v>
          </cell>
        </row>
        <row r="774">
          <cell r="D774" t="str">
            <v>宋光钧</v>
          </cell>
        </row>
        <row r="774">
          <cell r="AE774" t="str">
            <v>经济学</v>
          </cell>
        </row>
        <row r="775">
          <cell r="D775" t="str">
            <v>孙成磊</v>
          </cell>
        </row>
        <row r="775">
          <cell r="AE775" t="str">
            <v>物流工程</v>
          </cell>
        </row>
        <row r="776">
          <cell r="D776" t="str">
            <v>田维勤</v>
          </cell>
        </row>
        <row r="777">
          <cell r="D777" t="str">
            <v>王健</v>
          </cell>
        </row>
        <row r="777">
          <cell r="AE777" t="str">
            <v>高等教育学</v>
          </cell>
        </row>
        <row r="778">
          <cell r="D778" t="str">
            <v>王哲</v>
          </cell>
        </row>
        <row r="778">
          <cell r="AE778" t="str">
            <v>项目管理领域工程</v>
          </cell>
        </row>
        <row r="779">
          <cell r="D779" t="str">
            <v>吴庆林</v>
          </cell>
        </row>
        <row r="779">
          <cell r="AE779" t="str">
            <v>国际贸易</v>
          </cell>
        </row>
        <row r="780">
          <cell r="D780" t="str">
            <v>吴秋</v>
          </cell>
        </row>
        <row r="780">
          <cell r="AE780" t="str">
            <v>经济学</v>
          </cell>
        </row>
        <row r="781">
          <cell r="D781" t="str">
            <v>夏喻</v>
          </cell>
        </row>
        <row r="781">
          <cell r="AE781" t="str">
            <v>管理科学与工程</v>
          </cell>
        </row>
        <row r="782">
          <cell r="D782" t="str">
            <v>项峰灵</v>
          </cell>
        </row>
        <row r="782">
          <cell r="AE782" t="str">
            <v>经贸</v>
          </cell>
        </row>
        <row r="783">
          <cell r="D783" t="str">
            <v>许绍双</v>
          </cell>
        </row>
        <row r="783">
          <cell r="AE783" t="str">
            <v>会计学</v>
          </cell>
        </row>
        <row r="784">
          <cell r="D784" t="str">
            <v>杨晨</v>
          </cell>
        </row>
        <row r="784">
          <cell r="AE784" t="str">
            <v>国际会计、金融与战略</v>
          </cell>
        </row>
        <row r="785">
          <cell r="D785" t="str">
            <v>杨卉</v>
          </cell>
        </row>
        <row r="785">
          <cell r="AE785" t="str">
            <v>会计学</v>
          </cell>
        </row>
        <row r="786">
          <cell r="D786" t="str">
            <v>杨桔</v>
          </cell>
        </row>
        <row r="786">
          <cell r="AE786" t="str">
            <v>国际贸易</v>
          </cell>
        </row>
        <row r="787">
          <cell r="D787" t="str">
            <v>杨青</v>
          </cell>
        </row>
        <row r="787">
          <cell r="AE787" t="str">
            <v>会计学</v>
          </cell>
        </row>
        <row r="788">
          <cell r="D788" t="str">
            <v>叶海燕</v>
          </cell>
        </row>
        <row r="788">
          <cell r="AE788" t="str">
            <v>财务管理</v>
          </cell>
        </row>
        <row r="789">
          <cell r="D789" t="str">
            <v>余璐</v>
          </cell>
        </row>
        <row r="789">
          <cell r="AE789" t="str">
            <v>会计</v>
          </cell>
        </row>
        <row r="790">
          <cell r="D790" t="str">
            <v>余茂辉</v>
          </cell>
        </row>
        <row r="790">
          <cell r="AE790" t="str">
            <v>经济学</v>
          </cell>
        </row>
        <row r="791">
          <cell r="D791" t="str">
            <v>袁国军</v>
          </cell>
        </row>
        <row r="791">
          <cell r="AE791" t="str">
            <v>管理科学与工程</v>
          </cell>
        </row>
        <row r="792">
          <cell r="D792" t="str">
            <v>袁杰</v>
          </cell>
        </row>
        <row r="792">
          <cell r="AE792" t="str">
            <v>技术经济及管理</v>
          </cell>
        </row>
        <row r="793">
          <cell r="D793" t="str">
            <v>张成戍</v>
          </cell>
        </row>
        <row r="793">
          <cell r="AE793" t="str">
            <v>管理科学与工程</v>
          </cell>
        </row>
        <row r="794">
          <cell r="D794" t="str">
            <v>张承先</v>
          </cell>
        </row>
        <row r="794">
          <cell r="AE794" t="str">
            <v>经济学</v>
          </cell>
        </row>
        <row r="795">
          <cell r="D795" t="str">
            <v>张贵泉</v>
          </cell>
        </row>
        <row r="795">
          <cell r="AE795" t="str">
            <v>会计学</v>
          </cell>
        </row>
        <row r="796">
          <cell r="D796" t="str">
            <v>张婷婷</v>
          </cell>
        </row>
        <row r="796">
          <cell r="AE796" t="str">
            <v>世界经济</v>
          </cell>
        </row>
        <row r="797">
          <cell r="D797" t="str">
            <v>张正琴</v>
          </cell>
        </row>
        <row r="797">
          <cell r="AE797" t="str">
            <v>企业管理</v>
          </cell>
        </row>
        <row r="798">
          <cell r="D798" t="str">
            <v>赵建中</v>
          </cell>
        </row>
        <row r="798">
          <cell r="AE798" t="str">
            <v>应用数学</v>
          </cell>
        </row>
        <row r="799">
          <cell r="D799" t="str">
            <v>赵琼</v>
          </cell>
        </row>
        <row r="799">
          <cell r="AE799" t="str">
            <v>会计学</v>
          </cell>
        </row>
        <row r="800">
          <cell r="D800" t="str">
            <v>周克明</v>
          </cell>
        </row>
        <row r="800">
          <cell r="AE800" t="str">
            <v>会计</v>
          </cell>
        </row>
        <row r="801">
          <cell r="D801" t="str">
            <v>周杨</v>
          </cell>
        </row>
        <row r="801">
          <cell r="AE801" t="str">
            <v>企业管理</v>
          </cell>
        </row>
        <row r="802">
          <cell r="D802" t="str">
            <v>邹春艳</v>
          </cell>
        </row>
        <row r="802">
          <cell r="AE802" t="str">
            <v>国际贸易学</v>
          </cell>
        </row>
        <row r="803">
          <cell r="D803" t="str">
            <v>邹纯和</v>
          </cell>
        </row>
        <row r="803">
          <cell r="AE803" t="str">
            <v>企业管理</v>
          </cell>
        </row>
        <row r="804">
          <cell r="D804" t="str">
            <v>储召红</v>
          </cell>
        </row>
        <row r="804">
          <cell r="AE804" t="str">
            <v>教育学</v>
          </cell>
        </row>
        <row r="805">
          <cell r="D805" t="str">
            <v>朱玉嘉</v>
          </cell>
        </row>
        <row r="805">
          <cell r="AE805" t="str">
            <v>会计硕士</v>
          </cell>
        </row>
        <row r="806">
          <cell r="D806" t="str">
            <v>张丹</v>
          </cell>
        </row>
        <row r="806">
          <cell r="AE806" t="str">
            <v>会计学</v>
          </cell>
        </row>
        <row r="807">
          <cell r="D807" t="str">
            <v>史于涛</v>
          </cell>
        </row>
        <row r="807">
          <cell r="AE807" t="str">
            <v>机械工程</v>
          </cell>
        </row>
        <row r="808">
          <cell r="D808" t="str">
            <v>储源祥</v>
          </cell>
        </row>
        <row r="808">
          <cell r="AE808" t="str">
            <v>金融</v>
          </cell>
        </row>
        <row r="809">
          <cell r="D809" t="str">
            <v>何琴</v>
          </cell>
        </row>
        <row r="809">
          <cell r="AE809" t="str">
            <v>现代经济管理</v>
          </cell>
        </row>
        <row r="810">
          <cell r="D810" t="str">
            <v>杨春清</v>
          </cell>
        </row>
        <row r="810">
          <cell r="AE810" t="str">
            <v>会计学</v>
          </cell>
        </row>
        <row r="811">
          <cell r="D811" t="str">
            <v>游天保</v>
          </cell>
        </row>
        <row r="811">
          <cell r="AE811" t="str">
            <v>设计学</v>
          </cell>
        </row>
        <row r="812">
          <cell r="D812" t="str">
            <v>孙瑞</v>
          </cell>
        </row>
        <row r="812">
          <cell r="AE812" t="str">
            <v>汉语国际教育</v>
          </cell>
        </row>
        <row r="813">
          <cell r="D813" t="str">
            <v>李金龙</v>
          </cell>
        </row>
        <row r="813">
          <cell r="AE813" t="str">
            <v>现代教育技术</v>
          </cell>
        </row>
        <row r="814">
          <cell r="D814" t="str">
            <v>李敏洁</v>
          </cell>
        </row>
        <row r="814">
          <cell r="AE814" t="str">
            <v>土地资源管理</v>
          </cell>
        </row>
        <row r="815">
          <cell r="D815" t="str">
            <v>黄有萍</v>
          </cell>
        </row>
        <row r="815">
          <cell r="AE815" t="str">
            <v>英语笔译</v>
          </cell>
        </row>
        <row r="816">
          <cell r="D816" t="str">
            <v>曹冲</v>
          </cell>
        </row>
        <row r="816">
          <cell r="AE816" t="str">
            <v>农林经济管理</v>
          </cell>
        </row>
        <row r="817">
          <cell r="D817" t="str">
            <v>童丽丽</v>
          </cell>
        </row>
        <row r="817">
          <cell r="AE817" t="str">
            <v>技术经济及管理</v>
          </cell>
        </row>
        <row r="818">
          <cell r="D818" t="str">
            <v>耿飙</v>
          </cell>
        </row>
        <row r="818">
          <cell r="AE818" t="str">
            <v>农业生态学</v>
          </cell>
        </row>
        <row r="819">
          <cell r="D819" t="str">
            <v>胡峰</v>
          </cell>
        </row>
        <row r="819">
          <cell r="AE819" t="str">
            <v>政治经济学</v>
          </cell>
        </row>
        <row r="820">
          <cell r="D820" t="str">
            <v>杨媛媛</v>
          </cell>
        </row>
        <row r="820">
          <cell r="AE820" t="str">
            <v>农村与区域发展</v>
          </cell>
        </row>
        <row r="821">
          <cell r="D821" t="str">
            <v>刘昊旸</v>
          </cell>
        </row>
        <row r="821">
          <cell r="AE821" t="str">
            <v>管理科学</v>
          </cell>
        </row>
        <row r="822">
          <cell r="D822" t="str">
            <v>程卫超</v>
          </cell>
        </row>
        <row r="822">
          <cell r="AE822" t="str">
            <v>企业管理</v>
          </cell>
        </row>
        <row r="823">
          <cell r="D823" t="str">
            <v>谢文宝</v>
          </cell>
        </row>
        <row r="823">
          <cell r="AE823" t="str">
            <v>农业经济管理</v>
          </cell>
        </row>
        <row r="824">
          <cell r="D824" t="str">
            <v>宋浩楠</v>
          </cell>
        </row>
        <row r="824">
          <cell r="AE824" t="str">
            <v>区域农业发展</v>
          </cell>
        </row>
        <row r="825">
          <cell r="D825" t="str">
            <v>郭艳红</v>
          </cell>
        </row>
        <row r="825">
          <cell r="AE825" t="str">
            <v>资源产业经济</v>
          </cell>
        </row>
        <row r="826">
          <cell r="D826" t="str">
            <v>谭小伟</v>
          </cell>
        </row>
        <row r="826">
          <cell r="AE826" t="str">
            <v>企业管理</v>
          </cell>
        </row>
        <row r="827">
          <cell r="D827" t="str">
            <v>曹萍萍</v>
          </cell>
        </row>
        <row r="827">
          <cell r="AE827" t="str">
            <v>统计学</v>
          </cell>
        </row>
        <row r="828">
          <cell r="D828" t="str">
            <v>刘东</v>
          </cell>
        </row>
        <row r="828">
          <cell r="AE828" t="str">
            <v>生物医学工程</v>
          </cell>
        </row>
        <row r="829">
          <cell r="D829" t="str">
            <v>陈乃富</v>
          </cell>
        </row>
        <row r="829">
          <cell r="AE829" t="str">
            <v>农学</v>
          </cell>
        </row>
        <row r="830">
          <cell r="D830" t="str">
            <v>毕少帅</v>
          </cell>
        </row>
        <row r="830">
          <cell r="AE830" t="str">
            <v>兽医学</v>
          </cell>
        </row>
        <row r="831">
          <cell r="D831" t="str">
            <v>卞兴</v>
          </cell>
        </row>
        <row r="831">
          <cell r="AE831" t="str">
            <v>生物物理学</v>
          </cell>
        </row>
        <row r="832">
          <cell r="D832" t="str">
            <v>陈俊</v>
          </cell>
        </row>
        <row r="832">
          <cell r="AE832" t="str">
            <v>药物化学</v>
          </cell>
        </row>
        <row r="833">
          <cell r="D833" t="str">
            <v>周海霞</v>
          </cell>
        </row>
        <row r="833">
          <cell r="AE833" t="str">
            <v>艺术设计</v>
          </cell>
        </row>
        <row r="834">
          <cell r="D834" t="str">
            <v>宣平</v>
          </cell>
        </row>
        <row r="834">
          <cell r="AE834" t="str">
            <v>基础数学</v>
          </cell>
        </row>
        <row r="835">
          <cell r="D835" t="str">
            <v>鲍玲玲</v>
          </cell>
        </row>
        <row r="835">
          <cell r="AE835" t="str">
            <v>中药学</v>
          </cell>
        </row>
        <row r="836">
          <cell r="D836" t="str">
            <v>曹建文</v>
          </cell>
        </row>
        <row r="836">
          <cell r="AE836" t="str">
            <v>兽医</v>
          </cell>
        </row>
        <row r="837">
          <cell r="D837" t="str">
            <v>陈存武</v>
          </cell>
        </row>
        <row r="837">
          <cell r="AE837" t="str">
            <v>生物学</v>
          </cell>
        </row>
        <row r="838">
          <cell r="D838" t="str">
            <v>陈瀚</v>
          </cell>
        </row>
        <row r="838">
          <cell r="AE838" t="str">
            <v>农业昆虫与害虫防治</v>
          </cell>
        </row>
        <row r="839">
          <cell r="D839" t="str">
            <v>陈静</v>
          </cell>
        </row>
        <row r="839">
          <cell r="AE839" t="str">
            <v>生物学</v>
          </cell>
        </row>
        <row r="840">
          <cell r="D840" t="str">
            <v>陈科</v>
          </cell>
        </row>
        <row r="840">
          <cell r="AE840" t="str">
            <v>生物学</v>
          </cell>
        </row>
        <row r="841">
          <cell r="D841" t="str">
            <v>陈乃东</v>
          </cell>
        </row>
        <row r="841">
          <cell r="AE841" t="str">
            <v>生药学</v>
          </cell>
        </row>
        <row r="842">
          <cell r="D842" t="str">
            <v>陈瑞</v>
          </cell>
        </row>
        <row r="842">
          <cell r="AE842" t="str">
            <v>生物化工</v>
          </cell>
        </row>
        <row r="843">
          <cell r="D843" t="str">
            <v>陈艳君</v>
          </cell>
        </row>
        <row r="843">
          <cell r="AE843" t="str">
            <v>药剂学</v>
          </cell>
        </row>
        <row r="844">
          <cell r="D844" t="str">
            <v>陈云波</v>
          </cell>
        </row>
        <row r="844">
          <cell r="AE844" t="str">
            <v>淡水渔业</v>
          </cell>
        </row>
        <row r="845">
          <cell r="D845" t="str">
            <v>爨淑楠</v>
          </cell>
        </row>
        <row r="845">
          <cell r="AE845" t="str">
            <v>兽医</v>
          </cell>
        </row>
        <row r="846">
          <cell r="D846" t="str">
            <v>戴军</v>
          </cell>
        </row>
        <row r="846">
          <cell r="AE846" t="str">
            <v>农业推广</v>
          </cell>
        </row>
        <row r="847">
          <cell r="D847" t="str">
            <v>邓辉</v>
          </cell>
        </row>
        <row r="847">
          <cell r="AE847" t="str">
            <v>发酵工程</v>
          </cell>
        </row>
        <row r="848">
          <cell r="D848" t="str">
            <v>葛凯</v>
          </cell>
        </row>
        <row r="848">
          <cell r="AE848" t="str">
            <v>动物遗传育种与繁殖</v>
          </cell>
        </row>
        <row r="849">
          <cell r="D849" t="str">
            <v>谷仿丽</v>
          </cell>
        </row>
        <row r="849">
          <cell r="AE849" t="str">
            <v>中药学</v>
          </cell>
        </row>
        <row r="850">
          <cell r="D850" t="str">
            <v>郝经文</v>
          </cell>
        </row>
        <row r="850">
          <cell r="AE850" t="str">
            <v>生药学</v>
          </cell>
        </row>
        <row r="851">
          <cell r="D851" t="str">
            <v>何晓梅</v>
          </cell>
        </row>
        <row r="851">
          <cell r="AE851" t="str">
            <v>生物物理学</v>
          </cell>
        </row>
        <row r="852">
          <cell r="D852" t="str">
            <v>黄林</v>
          </cell>
        </row>
        <row r="852">
          <cell r="AE852" t="str">
            <v>生态学</v>
          </cell>
        </row>
        <row r="853">
          <cell r="D853" t="str">
            <v>黄仁术</v>
          </cell>
        </row>
        <row r="853">
          <cell r="AE853" t="str">
            <v>微生物学</v>
          </cell>
        </row>
        <row r="854">
          <cell r="D854" t="str">
            <v>姜雪萍</v>
          </cell>
        </row>
        <row r="854">
          <cell r="AE854" t="str">
            <v>生药学</v>
          </cell>
        </row>
        <row r="855">
          <cell r="D855" t="str">
            <v>蒋平</v>
          </cell>
        </row>
        <row r="855">
          <cell r="AE855" t="str">
            <v>临床兽医学</v>
          </cell>
        </row>
        <row r="856">
          <cell r="D856" t="str">
            <v>李芳</v>
          </cell>
        </row>
        <row r="856">
          <cell r="AE856" t="str">
            <v>药剂学</v>
          </cell>
        </row>
        <row r="857">
          <cell r="D857" t="str">
            <v>李艳</v>
          </cell>
        </row>
        <row r="857">
          <cell r="AE857" t="str">
            <v>企业管理</v>
          </cell>
        </row>
        <row r="858">
          <cell r="D858" t="str">
            <v>李耀亭</v>
          </cell>
        </row>
        <row r="858">
          <cell r="AE858" t="str">
            <v>生物技术</v>
          </cell>
        </row>
        <row r="859">
          <cell r="D859" t="str">
            <v>刘昌利</v>
          </cell>
        </row>
        <row r="859">
          <cell r="AE859" t="str">
            <v>生态学</v>
          </cell>
        </row>
        <row r="860">
          <cell r="D860" t="str">
            <v>刘昌平</v>
          </cell>
        </row>
        <row r="860">
          <cell r="AE860" t="str">
            <v>生物教育</v>
          </cell>
        </row>
        <row r="861">
          <cell r="D861" t="str">
            <v>刘丽莉</v>
          </cell>
        </row>
        <row r="861">
          <cell r="AE861" t="str">
            <v>中西医结合</v>
          </cell>
        </row>
        <row r="862">
          <cell r="D862" t="str">
            <v>刘瑶</v>
          </cell>
        </row>
        <row r="862">
          <cell r="AE862" t="str">
            <v>临床兽医学</v>
          </cell>
        </row>
        <row r="863">
          <cell r="D863" t="str">
            <v>闵长莉</v>
          </cell>
        </row>
        <row r="863">
          <cell r="AE863" t="str">
            <v>微生物学</v>
          </cell>
        </row>
        <row r="864">
          <cell r="D864" t="str">
            <v>乔德亮</v>
          </cell>
        </row>
        <row r="864">
          <cell r="AE864" t="str">
            <v>食品科学</v>
          </cell>
        </row>
        <row r="865">
          <cell r="D865" t="str">
            <v>宋程</v>
          </cell>
        </row>
        <row r="865">
          <cell r="AE865" t="str">
            <v>生物化学与分子生物学</v>
          </cell>
        </row>
        <row r="866">
          <cell r="D866" t="str">
            <v>宋向文</v>
          </cell>
        </row>
        <row r="866">
          <cell r="AE866" t="str">
            <v>生药学</v>
          </cell>
        </row>
        <row r="867">
          <cell r="D867" t="str">
            <v>孙传伯</v>
          </cell>
        </row>
        <row r="867">
          <cell r="AE867" t="str">
            <v>农业生物环境与能源工程</v>
          </cell>
        </row>
        <row r="868">
          <cell r="D868" t="str">
            <v>孙立</v>
          </cell>
        </row>
        <row r="868">
          <cell r="AE868" t="str">
            <v>生物化学</v>
          </cell>
        </row>
        <row r="869">
          <cell r="D869" t="str">
            <v>孙桃桃</v>
          </cell>
        </row>
        <row r="869">
          <cell r="AE869" t="str">
            <v>临床兽医学</v>
          </cell>
        </row>
        <row r="870">
          <cell r="D870" t="str">
            <v>汪学军</v>
          </cell>
        </row>
        <row r="870">
          <cell r="AE870" t="str">
            <v>微生物学</v>
          </cell>
        </row>
        <row r="871">
          <cell r="D871" t="str">
            <v>王芳</v>
          </cell>
        </row>
        <row r="871">
          <cell r="AE871" t="str">
            <v>药物分析</v>
          </cell>
        </row>
        <row r="872">
          <cell r="D872" t="str">
            <v>王寅嵩</v>
          </cell>
        </row>
        <row r="872">
          <cell r="AE872" t="str">
            <v>发酵工程</v>
          </cell>
        </row>
        <row r="873">
          <cell r="D873" t="str">
            <v>卫培培</v>
          </cell>
        </row>
        <row r="873">
          <cell r="AE873" t="str">
            <v>植物学</v>
          </cell>
        </row>
        <row r="874">
          <cell r="D874" t="str">
            <v>吴宏</v>
          </cell>
        </row>
        <row r="875">
          <cell r="D875" t="str">
            <v>吴进东</v>
          </cell>
        </row>
        <row r="875">
          <cell r="AE875" t="str">
            <v>作物生态学</v>
          </cell>
        </row>
        <row r="876">
          <cell r="D876" t="str">
            <v>夏伦斌</v>
          </cell>
        </row>
        <row r="876">
          <cell r="AE876" t="str">
            <v>农学</v>
          </cell>
        </row>
        <row r="877">
          <cell r="D877" t="str">
            <v>夏艳</v>
          </cell>
        </row>
        <row r="877">
          <cell r="AE877" t="str">
            <v>生物</v>
          </cell>
        </row>
        <row r="878">
          <cell r="D878" t="str">
            <v>徐海军</v>
          </cell>
        </row>
        <row r="878">
          <cell r="AE878" t="str">
            <v>生态学</v>
          </cell>
        </row>
        <row r="879">
          <cell r="D879" t="str">
            <v>姚静</v>
          </cell>
        </row>
        <row r="879">
          <cell r="AE879" t="str">
            <v>生态学</v>
          </cell>
        </row>
        <row r="880">
          <cell r="D880" t="str">
            <v>殷智超</v>
          </cell>
        </row>
        <row r="880">
          <cell r="AE880" t="str">
            <v>生物工程</v>
          </cell>
        </row>
        <row r="881">
          <cell r="D881" t="str">
            <v>余道伦</v>
          </cell>
        </row>
        <row r="881">
          <cell r="AE881" t="str">
            <v>生理学</v>
          </cell>
        </row>
        <row r="882">
          <cell r="D882" t="str">
            <v>余茂耘</v>
          </cell>
        </row>
        <row r="882">
          <cell r="AE882" t="str">
            <v>生命科学</v>
          </cell>
        </row>
        <row r="883">
          <cell r="D883" t="str">
            <v>詹少华</v>
          </cell>
        </row>
        <row r="883">
          <cell r="AE883" t="str">
            <v>农学</v>
          </cell>
        </row>
        <row r="884">
          <cell r="D884" t="str">
            <v>张莉</v>
          </cell>
        </row>
        <row r="884">
          <cell r="AE884" t="str">
            <v>植物学</v>
          </cell>
        </row>
        <row r="885">
          <cell r="D885" t="str">
            <v>张敏</v>
          </cell>
        </row>
        <row r="885">
          <cell r="AE885" t="str">
            <v>食品科学</v>
          </cell>
        </row>
        <row r="886">
          <cell r="D886" t="str">
            <v>张瑞娜</v>
          </cell>
        </row>
        <row r="886">
          <cell r="AE886" t="str">
            <v>动物遗传育种与繁殖</v>
          </cell>
        </row>
        <row r="887">
          <cell r="D887" t="str">
            <v>张珍林</v>
          </cell>
        </row>
        <row r="887">
          <cell r="AE887" t="str">
            <v>食品科学</v>
          </cell>
        </row>
        <row r="888">
          <cell r="D888" t="str">
            <v>赵群</v>
          </cell>
        </row>
        <row r="888">
          <cell r="AE888" t="str">
            <v>生态学</v>
          </cell>
        </row>
        <row r="889">
          <cell r="D889" t="str">
            <v>朱富成</v>
          </cell>
        </row>
        <row r="889">
          <cell r="AE889" t="str">
            <v>制药工程</v>
          </cell>
        </row>
        <row r="890">
          <cell r="D890" t="str">
            <v>左瑞华</v>
          </cell>
        </row>
        <row r="890">
          <cell r="AE890" t="str">
            <v>畜牧</v>
          </cell>
        </row>
        <row r="891">
          <cell r="D891" t="str">
            <v>易善勇</v>
          </cell>
        </row>
        <row r="891">
          <cell r="AE891" t="str">
            <v>中药学</v>
          </cell>
        </row>
        <row r="892">
          <cell r="D892" t="str">
            <v>杨磊</v>
          </cell>
        </row>
        <row r="892">
          <cell r="AE892" t="str">
            <v>动物遗传育种与繁殖</v>
          </cell>
        </row>
        <row r="893">
          <cell r="D893" t="str">
            <v>徐涛</v>
          </cell>
        </row>
        <row r="893">
          <cell r="AE893" t="str">
            <v>中药学</v>
          </cell>
        </row>
        <row r="894">
          <cell r="D894" t="str">
            <v>徐光沛</v>
          </cell>
        </row>
        <row r="894">
          <cell r="AE894" t="str">
            <v>兽医</v>
          </cell>
        </row>
        <row r="895">
          <cell r="D895" t="str">
            <v>王威</v>
          </cell>
        </row>
        <row r="895">
          <cell r="AE895" t="str">
            <v>茶学</v>
          </cell>
        </row>
        <row r="896">
          <cell r="D896" t="str">
            <v>李国四</v>
          </cell>
        </row>
        <row r="896">
          <cell r="AE896" t="str">
            <v>化学工程与技术</v>
          </cell>
        </row>
        <row r="897">
          <cell r="D897" t="str">
            <v>李道远</v>
          </cell>
        </row>
        <row r="897">
          <cell r="AE897" t="str">
            <v>生物化学与分子生物学</v>
          </cell>
        </row>
        <row r="898">
          <cell r="D898" t="str">
            <v>贾哲</v>
          </cell>
        </row>
        <row r="898">
          <cell r="AE898" t="str">
            <v>兽医</v>
          </cell>
        </row>
        <row r="899">
          <cell r="D899" t="str">
            <v>高雷雷</v>
          </cell>
        </row>
        <row r="899">
          <cell r="AE899" t="str">
            <v>药学（制药工程学）</v>
          </cell>
        </row>
        <row r="900">
          <cell r="D900" t="str">
            <v>何燕飞</v>
          </cell>
        </row>
        <row r="900">
          <cell r="AE900" t="str">
            <v>兽医学</v>
          </cell>
        </row>
        <row r="901">
          <cell r="D901" t="str">
            <v>张娅菲</v>
          </cell>
        </row>
        <row r="901">
          <cell r="AE901" t="str">
            <v>临床兽医学</v>
          </cell>
        </row>
        <row r="902">
          <cell r="D902" t="str">
            <v>张硕</v>
          </cell>
        </row>
        <row r="902">
          <cell r="AE902" t="str">
            <v>地理学</v>
          </cell>
        </row>
        <row r="903">
          <cell r="D903" t="str">
            <v>程晋</v>
          </cell>
        </row>
        <row r="903">
          <cell r="AE903" t="str">
            <v>动物遗传育种与繁殖</v>
          </cell>
        </row>
        <row r="904">
          <cell r="D904" t="str">
            <v>张曼曼</v>
          </cell>
        </row>
        <row r="904">
          <cell r="AE904" t="str">
            <v>地质资源与地质工程</v>
          </cell>
        </row>
        <row r="905">
          <cell r="D905" t="str">
            <v>苏婷</v>
          </cell>
        </row>
        <row r="905">
          <cell r="AE905" t="str">
            <v>中药学</v>
          </cell>
        </row>
        <row r="906">
          <cell r="D906" t="str">
            <v>李国辉</v>
          </cell>
        </row>
        <row r="906">
          <cell r="AE906" t="str">
            <v>遗传学</v>
          </cell>
        </row>
        <row r="907">
          <cell r="D907" t="str">
            <v>高韵</v>
          </cell>
        </row>
        <row r="907">
          <cell r="AE907" t="str">
            <v>药物分析学</v>
          </cell>
        </row>
        <row r="908">
          <cell r="D908" t="str">
            <v>卢宝伟</v>
          </cell>
        </row>
        <row r="908">
          <cell r="AE908" t="str">
            <v>植物学</v>
          </cell>
        </row>
        <row r="909">
          <cell r="D909" t="str">
            <v>安凤霞</v>
          </cell>
        </row>
        <row r="909">
          <cell r="AE909" t="str">
            <v>植物学</v>
          </cell>
        </row>
        <row r="910">
          <cell r="D910" t="str">
            <v>林启焰</v>
          </cell>
        </row>
        <row r="910">
          <cell r="AE910" t="str">
            <v>中药学</v>
          </cell>
        </row>
        <row r="911">
          <cell r="D911" t="str">
            <v>马猛华</v>
          </cell>
        </row>
        <row r="911">
          <cell r="AE911" t="str">
            <v>中药学</v>
          </cell>
        </row>
        <row r="912">
          <cell r="D912" t="str">
            <v>孟陈露</v>
          </cell>
        </row>
        <row r="912">
          <cell r="AE912" t="str">
            <v>体育教育训练学</v>
          </cell>
        </row>
        <row r="913">
          <cell r="D913" t="str">
            <v>周雨</v>
          </cell>
        </row>
        <row r="913">
          <cell r="AE913" t="str">
            <v>兽医</v>
          </cell>
        </row>
        <row r="914">
          <cell r="D914" t="str">
            <v>马静波</v>
          </cell>
        </row>
        <row r="914">
          <cell r="AE914" t="str">
            <v>环境科学与工程</v>
          </cell>
        </row>
        <row r="915">
          <cell r="D915" t="str">
            <v>徐麒麟</v>
          </cell>
        </row>
        <row r="915">
          <cell r="AE915" t="str">
            <v>药物化学</v>
          </cell>
        </row>
        <row r="916">
          <cell r="D916" t="str">
            <v>吴佳</v>
          </cell>
        </row>
        <row r="916">
          <cell r="AE916" t="str">
            <v>植物病理学</v>
          </cell>
        </row>
        <row r="917">
          <cell r="D917" t="str">
            <v>余燕</v>
          </cell>
        </row>
        <row r="917">
          <cell r="AE917" t="str">
            <v>动物营养与饲料科学</v>
          </cell>
        </row>
        <row r="918">
          <cell r="D918" t="str">
            <v>黄士平</v>
          </cell>
        </row>
        <row r="918">
          <cell r="AE918" t="str">
            <v>生物学</v>
          </cell>
        </row>
        <row r="919">
          <cell r="D919" t="str">
            <v>李芳</v>
          </cell>
        </row>
        <row r="919">
          <cell r="AE919" t="str">
            <v>草学</v>
          </cell>
        </row>
        <row r="920">
          <cell r="D920" t="str">
            <v>李姣</v>
          </cell>
        </row>
        <row r="920">
          <cell r="AE920" t="str">
            <v>海洋生物学</v>
          </cell>
        </row>
        <row r="921">
          <cell r="D921" t="str">
            <v>孙朝跃</v>
          </cell>
        </row>
        <row r="921">
          <cell r="AE921" t="str">
            <v>中西医结合基础</v>
          </cell>
        </row>
        <row r="922">
          <cell r="D922" t="str">
            <v>都斌斌</v>
          </cell>
        </row>
        <row r="922">
          <cell r="AE922" t="str">
            <v>作物遗传育种</v>
          </cell>
        </row>
        <row r="923">
          <cell r="D923" t="str">
            <v>刘洁</v>
          </cell>
        </row>
        <row r="923">
          <cell r="AE923" t="str">
            <v>生物化学与分子生物学</v>
          </cell>
        </row>
        <row r="924">
          <cell r="D924" t="str">
            <v>张霞</v>
          </cell>
        </row>
        <row r="924">
          <cell r="AE924" t="str">
            <v>植物营养学</v>
          </cell>
        </row>
        <row r="925">
          <cell r="D925" t="str">
            <v>吴茂刚</v>
          </cell>
        </row>
        <row r="925">
          <cell r="AE925" t="str">
            <v>农业生物环境与能源工程</v>
          </cell>
        </row>
        <row r="926">
          <cell r="D926" t="str">
            <v>谢贵娟</v>
          </cell>
        </row>
        <row r="926">
          <cell r="AE926" t="str">
            <v>环境科学</v>
          </cell>
        </row>
        <row r="927">
          <cell r="D927" t="str">
            <v>曹冬梅</v>
          </cell>
        </row>
        <row r="927">
          <cell r="AE927" t="str">
            <v>生物医学工程</v>
          </cell>
        </row>
        <row r="928">
          <cell r="D928" t="str">
            <v>王燕</v>
          </cell>
        </row>
        <row r="928">
          <cell r="AE928" t="str">
            <v>茶学</v>
          </cell>
        </row>
        <row r="929">
          <cell r="D929" t="str">
            <v>马世堂</v>
          </cell>
        </row>
        <row r="929">
          <cell r="AE929" t="str">
            <v>中药学</v>
          </cell>
        </row>
        <row r="930">
          <cell r="D930" t="str">
            <v>张新根</v>
          </cell>
        </row>
        <row r="930">
          <cell r="AE930" t="str">
            <v>作物生物技术</v>
          </cell>
        </row>
        <row r="931">
          <cell r="D931" t="str">
            <v>丁晓远</v>
          </cell>
        </row>
        <row r="931">
          <cell r="AE931" t="str">
            <v>生物学</v>
          </cell>
        </row>
        <row r="932">
          <cell r="D932" t="str">
            <v>马腾</v>
          </cell>
        </row>
        <row r="932">
          <cell r="AE932" t="str">
            <v>微生物与生化药学</v>
          </cell>
        </row>
        <row r="933">
          <cell r="D933" t="str">
            <v>臧永军</v>
          </cell>
        </row>
        <row r="933">
          <cell r="AE933" t="str">
            <v>药学</v>
          </cell>
        </row>
        <row r="934">
          <cell r="D934" t="str">
            <v>廖茂梁</v>
          </cell>
        </row>
        <row r="934">
          <cell r="AE934" t="str">
            <v>药物分析学</v>
          </cell>
        </row>
        <row r="935">
          <cell r="D935" t="str">
            <v>郑少君</v>
          </cell>
        </row>
        <row r="935">
          <cell r="AE935" t="str">
            <v>药物代谢动力学</v>
          </cell>
        </row>
        <row r="936">
          <cell r="D936" t="str">
            <v>方勇</v>
          </cell>
        </row>
        <row r="936">
          <cell r="AE936" t="str">
            <v>体育教育</v>
          </cell>
        </row>
        <row r="937">
          <cell r="D937" t="str">
            <v>宋学龙</v>
          </cell>
        </row>
        <row r="938">
          <cell r="D938" t="str">
            <v>冯俊辉</v>
          </cell>
        </row>
        <row r="938">
          <cell r="AE938" t="str">
            <v>体育教育</v>
          </cell>
        </row>
        <row r="939">
          <cell r="D939" t="str">
            <v>蒋凌飞</v>
          </cell>
        </row>
        <row r="939">
          <cell r="AE939" t="str">
            <v>体育教育</v>
          </cell>
        </row>
        <row r="940">
          <cell r="D940" t="str">
            <v>孙力</v>
          </cell>
        </row>
        <row r="940">
          <cell r="AE940" t="str">
            <v>体育教育</v>
          </cell>
        </row>
        <row r="941">
          <cell r="D941" t="str">
            <v>张永前</v>
          </cell>
        </row>
        <row r="941">
          <cell r="AE941" t="str">
            <v>体育教育</v>
          </cell>
        </row>
        <row r="942">
          <cell r="D942" t="str">
            <v>邵显志</v>
          </cell>
        </row>
        <row r="942">
          <cell r="AE942" t="str">
            <v>体育教育</v>
          </cell>
        </row>
        <row r="943">
          <cell r="D943" t="str">
            <v>夏安江</v>
          </cell>
        </row>
        <row r="943">
          <cell r="AE943" t="str">
            <v>体育教育</v>
          </cell>
        </row>
        <row r="944">
          <cell r="D944" t="str">
            <v>刘湘军</v>
          </cell>
        </row>
        <row r="944">
          <cell r="AE944" t="str">
            <v>行政管理</v>
          </cell>
        </row>
        <row r="945">
          <cell r="D945" t="str">
            <v>王文辉</v>
          </cell>
        </row>
        <row r="945">
          <cell r="AE945" t="str">
            <v>体育教育</v>
          </cell>
        </row>
        <row r="946">
          <cell r="D946" t="str">
            <v>刘松</v>
          </cell>
        </row>
        <row r="946">
          <cell r="AE946" t="str">
            <v>体育教育</v>
          </cell>
        </row>
        <row r="947">
          <cell r="D947" t="str">
            <v>尹宏林</v>
          </cell>
        </row>
        <row r="947">
          <cell r="AE947" t="str">
            <v>体育教育</v>
          </cell>
        </row>
        <row r="948">
          <cell r="D948" t="str">
            <v>张宁</v>
          </cell>
        </row>
        <row r="948">
          <cell r="AE948" t="str">
            <v>体育教育</v>
          </cell>
        </row>
        <row r="949">
          <cell r="D949" t="str">
            <v>闫逢陆</v>
          </cell>
        </row>
        <row r="949">
          <cell r="AE949" t="str">
            <v>羽毛球</v>
          </cell>
        </row>
        <row r="950">
          <cell r="D950" t="str">
            <v>刘乃宝</v>
          </cell>
        </row>
        <row r="950">
          <cell r="AE950" t="str">
            <v>民族传统体育学</v>
          </cell>
        </row>
        <row r="951">
          <cell r="D951" t="str">
            <v>江绪兵</v>
          </cell>
        </row>
        <row r="951">
          <cell r="AE951" t="str">
            <v>体育教育</v>
          </cell>
        </row>
        <row r="952">
          <cell r="D952" t="str">
            <v>潘声东</v>
          </cell>
        </row>
        <row r="952">
          <cell r="AE952" t="str">
            <v>体育教育</v>
          </cell>
        </row>
        <row r="953">
          <cell r="D953" t="str">
            <v>汪波</v>
          </cell>
        </row>
        <row r="953">
          <cell r="AE953" t="str">
            <v>体育人文社会学</v>
          </cell>
        </row>
        <row r="954">
          <cell r="D954" t="str">
            <v>何景周</v>
          </cell>
        </row>
        <row r="954">
          <cell r="AE954" t="str">
            <v>老年医学</v>
          </cell>
        </row>
        <row r="955">
          <cell r="D955" t="str">
            <v>贺莉</v>
          </cell>
        </row>
        <row r="955">
          <cell r="AE955" t="str">
            <v>体育教学领域体育</v>
          </cell>
        </row>
        <row r="956">
          <cell r="D956" t="str">
            <v>金庆凯</v>
          </cell>
        </row>
        <row r="956">
          <cell r="AE956" t="str">
            <v>体育教育训练学</v>
          </cell>
        </row>
        <row r="957">
          <cell r="D957" t="str">
            <v>李慧萌</v>
          </cell>
        </row>
        <row r="957">
          <cell r="AE957" t="str">
            <v>体育教育</v>
          </cell>
        </row>
        <row r="958">
          <cell r="D958" t="str">
            <v>吕进</v>
          </cell>
        </row>
        <row r="958">
          <cell r="AE958" t="str">
            <v>体育教育</v>
          </cell>
        </row>
        <row r="959">
          <cell r="D959" t="str">
            <v>项亚光</v>
          </cell>
        </row>
        <row r="959">
          <cell r="AE959" t="str">
            <v>体育教育学</v>
          </cell>
        </row>
        <row r="960">
          <cell r="D960" t="str">
            <v>谢迅</v>
          </cell>
        </row>
        <row r="960">
          <cell r="AE960" t="str">
            <v>体育教育</v>
          </cell>
        </row>
        <row r="961">
          <cell r="D961" t="str">
            <v>叶明志</v>
          </cell>
        </row>
        <row r="961">
          <cell r="AE961" t="str">
            <v>体育教育</v>
          </cell>
        </row>
        <row r="962">
          <cell r="D962" t="str">
            <v>赵祚福</v>
          </cell>
        </row>
        <row r="962">
          <cell r="AE962" t="str">
            <v>体育教育训练学</v>
          </cell>
        </row>
        <row r="963">
          <cell r="D963" t="str">
            <v>王健</v>
          </cell>
        </row>
        <row r="963">
          <cell r="AE963" t="str">
            <v>运动训练</v>
          </cell>
        </row>
        <row r="964">
          <cell r="D964" t="str">
            <v>赵仁阳</v>
          </cell>
        </row>
        <row r="964">
          <cell r="AE964" t="str">
            <v>运动训练</v>
          </cell>
        </row>
        <row r="965">
          <cell r="D965" t="str">
            <v>王海英</v>
          </cell>
        </row>
        <row r="965">
          <cell r="AE965" t="str">
            <v>体育教育训练学</v>
          </cell>
        </row>
        <row r="966">
          <cell r="D966" t="str">
            <v>孙建刚</v>
          </cell>
        </row>
        <row r="966">
          <cell r="AE966" t="str">
            <v>体育教育训练学</v>
          </cell>
        </row>
        <row r="967">
          <cell r="D967" t="str">
            <v>魏雪猛</v>
          </cell>
        </row>
        <row r="967">
          <cell r="AE967" t="str">
            <v>民族传统体育学</v>
          </cell>
        </row>
        <row r="968">
          <cell r="D968" t="str">
            <v>胡俊辉</v>
          </cell>
        </row>
        <row r="968">
          <cell r="AE968" t="str">
            <v>体育教育训练学</v>
          </cell>
        </row>
        <row r="969">
          <cell r="D969" t="str">
            <v>谢少青</v>
          </cell>
        </row>
        <row r="969">
          <cell r="AE969" t="str">
            <v>体育教育</v>
          </cell>
        </row>
        <row r="970">
          <cell r="D970" t="str">
            <v>张讯豪</v>
          </cell>
        </row>
        <row r="970">
          <cell r="AE970" t="str">
            <v>体育教育</v>
          </cell>
        </row>
        <row r="971">
          <cell r="D971" t="str">
            <v>武杨超</v>
          </cell>
        </row>
        <row r="971">
          <cell r="AE971" t="str">
            <v>体育教学</v>
          </cell>
        </row>
        <row r="972">
          <cell r="D972" t="str">
            <v>赵树桐</v>
          </cell>
        </row>
        <row r="972">
          <cell r="AE972" t="str">
            <v>体育管理</v>
          </cell>
        </row>
        <row r="973">
          <cell r="D973" t="str">
            <v>王丹</v>
          </cell>
        </row>
        <row r="973">
          <cell r="AE973" t="str">
            <v>民族传统体育学</v>
          </cell>
        </row>
        <row r="974">
          <cell r="D974" t="str">
            <v>张涛</v>
          </cell>
        </row>
        <row r="974">
          <cell r="AE974" t="str">
            <v>运筹学与控制论</v>
          </cell>
        </row>
        <row r="975">
          <cell r="D975" t="str">
            <v>黄兴洋</v>
          </cell>
        </row>
        <row r="975">
          <cell r="AE975" t="str">
            <v>音乐</v>
          </cell>
        </row>
        <row r="976">
          <cell r="D976" t="str">
            <v>陈露露</v>
          </cell>
        </row>
        <row r="976">
          <cell r="AE976" t="str">
            <v>体育教学</v>
          </cell>
        </row>
        <row r="977">
          <cell r="D977" t="str">
            <v>王艳梅</v>
          </cell>
        </row>
        <row r="977">
          <cell r="AE977" t="str">
            <v>体育教育训练学</v>
          </cell>
        </row>
        <row r="978">
          <cell r="D978" t="str">
            <v>黄云逸</v>
          </cell>
        </row>
        <row r="978">
          <cell r="AE978" t="str">
            <v>体育教学</v>
          </cell>
        </row>
        <row r="979">
          <cell r="D979" t="str">
            <v>李丹丹</v>
          </cell>
        </row>
        <row r="979">
          <cell r="AE979" t="str">
            <v>文艺学</v>
          </cell>
        </row>
        <row r="980">
          <cell r="D980" t="str">
            <v>高阔</v>
          </cell>
        </row>
        <row r="980">
          <cell r="AE980" t="str">
            <v>运动训练</v>
          </cell>
        </row>
        <row r="981">
          <cell r="D981" t="str">
            <v>刘博</v>
          </cell>
        </row>
        <row r="981">
          <cell r="AE981" t="str">
            <v>体育学</v>
          </cell>
        </row>
        <row r="982">
          <cell r="D982" t="str">
            <v>侯雪婷</v>
          </cell>
        </row>
        <row r="982">
          <cell r="AE982" t="str">
            <v>微生物学</v>
          </cell>
        </row>
        <row r="983">
          <cell r="D983" t="str">
            <v>陈杰</v>
          </cell>
        </row>
        <row r="983">
          <cell r="AE983" t="str">
            <v>电气工程</v>
          </cell>
        </row>
        <row r="984">
          <cell r="D984" t="str">
            <v>方平</v>
          </cell>
        </row>
        <row r="984">
          <cell r="AE984" t="str">
            <v>英语语言文学</v>
          </cell>
        </row>
        <row r="985">
          <cell r="D985" t="str">
            <v>程曼</v>
          </cell>
        </row>
        <row r="985">
          <cell r="AE985" t="str">
            <v>汉语言文字学</v>
          </cell>
        </row>
        <row r="986">
          <cell r="D986" t="str">
            <v>姜培培</v>
          </cell>
        </row>
        <row r="986">
          <cell r="AE986" t="str">
            <v>英语语言文学</v>
          </cell>
        </row>
        <row r="987">
          <cell r="D987" t="str">
            <v>刘欢欢</v>
          </cell>
        </row>
        <row r="987">
          <cell r="AE987" t="str">
            <v>英语教育</v>
          </cell>
        </row>
        <row r="988">
          <cell r="D988" t="str">
            <v>鲍甜美</v>
          </cell>
        </row>
        <row r="988">
          <cell r="AE988" t="str">
            <v>英语语言文学</v>
          </cell>
        </row>
        <row r="989">
          <cell r="D989" t="str">
            <v>鲍秀梅</v>
          </cell>
        </row>
        <row r="989">
          <cell r="AE989" t="str">
            <v>英语</v>
          </cell>
        </row>
        <row r="990">
          <cell r="D990" t="str">
            <v>曹涵</v>
          </cell>
        </row>
        <row r="990">
          <cell r="AE990" t="str">
            <v>英语笔译</v>
          </cell>
        </row>
        <row r="991">
          <cell r="D991" t="str">
            <v>曹衍纲</v>
          </cell>
        </row>
        <row r="991">
          <cell r="AE991" t="str">
            <v>科技英语</v>
          </cell>
        </row>
        <row r="992">
          <cell r="D992" t="str">
            <v>曾必好</v>
          </cell>
        </row>
        <row r="992">
          <cell r="AE992" t="str">
            <v>英语语言文学</v>
          </cell>
        </row>
        <row r="993">
          <cell r="D993" t="str">
            <v>陈小叶</v>
          </cell>
        </row>
        <row r="993">
          <cell r="AE993" t="str">
            <v>英语语言文学</v>
          </cell>
        </row>
        <row r="994">
          <cell r="D994" t="str">
            <v>丁璐</v>
          </cell>
        </row>
        <row r="994">
          <cell r="AE994" t="str">
            <v>英语教育</v>
          </cell>
        </row>
        <row r="995">
          <cell r="D995" t="str">
            <v>杜建平</v>
          </cell>
        </row>
        <row r="995">
          <cell r="AE995" t="str">
            <v>英语语言文学</v>
          </cell>
        </row>
        <row r="996">
          <cell r="D996" t="str">
            <v>付本静</v>
          </cell>
        </row>
        <row r="996">
          <cell r="AE996" t="str">
            <v>外国语言学及应用语言学</v>
          </cell>
        </row>
        <row r="997">
          <cell r="D997" t="str">
            <v>高瑞阔</v>
          </cell>
        </row>
        <row r="997">
          <cell r="AE997" t="str">
            <v>英语语言文学</v>
          </cell>
        </row>
        <row r="998">
          <cell r="D998" t="str">
            <v>顾炜俊</v>
          </cell>
        </row>
        <row r="998">
          <cell r="AE998" t="str">
            <v>英语教育</v>
          </cell>
        </row>
        <row r="999">
          <cell r="D999" t="str">
            <v>韩成友</v>
          </cell>
        </row>
        <row r="999">
          <cell r="AE999" t="str">
            <v>英语语言文学</v>
          </cell>
        </row>
        <row r="1000">
          <cell r="D1000" t="str">
            <v>韩淑惠</v>
          </cell>
        </row>
        <row r="1001">
          <cell r="D1001" t="str">
            <v>胡厚元</v>
          </cell>
        </row>
        <row r="1001">
          <cell r="AE1001" t="str">
            <v>英语</v>
          </cell>
        </row>
        <row r="1002">
          <cell r="D1002" t="str">
            <v>胡玉明</v>
          </cell>
        </row>
        <row r="1002">
          <cell r="AE1002" t="str">
            <v>英语语言文学</v>
          </cell>
        </row>
        <row r="1003">
          <cell r="D1003" t="str">
            <v>黄晶晶</v>
          </cell>
        </row>
        <row r="1003">
          <cell r="AE1003" t="str">
            <v>学前教育</v>
          </cell>
        </row>
        <row r="1004">
          <cell r="D1004" t="str">
            <v>李红</v>
          </cell>
        </row>
        <row r="1004">
          <cell r="AE1004" t="str">
            <v>外国语言学及应用语言学</v>
          </cell>
        </row>
        <row r="1005">
          <cell r="D1005" t="str">
            <v>李曼曼</v>
          </cell>
        </row>
        <row r="1005">
          <cell r="AE1005" t="str">
            <v>英语</v>
          </cell>
        </row>
        <row r="1006">
          <cell r="D1006" t="str">
            <v>李民</v>
          </cell>
        </row>
        <row r="1006">
          <cell r="AE1006" t="str">
            <v>英语</v>
          </cell>
        </row>
        <row r="1007">
          <cell r="D1007" t="str">
            <v>李乔</v>
          </cell>
        </row>
        <row r="1007">
          <cell r="AE1007" t="str">
            <v>英语</v>
          </cell>
        </row>
        <row r="1008">
          <cell r="D1008" t="str">
            <v>李世林</v>
          </cell>
        </row>
        <row r="1008">
          <cell r="AE1008" t="str">
            <v>英语语言文学</v>
          </cell>
        </row>
        <row r="1009">
          <cell r="D1009" t="str">
            <v>李晓菊</v>
          </cell>
        </row>
        <row r="1009">
          <cell r="AE1009" t="str">
            <v>英语</v>
          </cell>
        </row>
        <row r="1010">
          <cell r="D1010" t="str">
            <v>李正国</v>
          </cell>
        </row>
        <row r="1010">
          <cell r="AE1010" t="str">
            <v>英语</v>
          </cell>
        </row>
        <row r="1011">
          <cell r="D1011" t="str">
            <v>刘虎</v>
          </cell>
        </row>
        <row r="1011">
          <cell r="AE1011" t="str">
            <v>英语教育</v>
          </cell>
        </row>
        <row r="1012">
          <cell r="D1012" t="str">
            <v>刘静静</v>
          </cell>
        </row>
        <row r="1012">
          <cell r="AE1012" t="str">
            <v>外国语言学及应用语言学</v>
          </cell>
        </row>
        <row r="1013">
          <cell r="D1013" t="str">
            <v>刘军</v>
          </cell>
        </row>
        <row r="1013">
          <cell r="AE1013" t="str">
            <v>历史学</v>
          </cell>
        </row>
        <row r="1014">
          <cell r="D1014" t="str">
            <v>刘莉</v>
          </cell>
        </row>
        <row r="1014">
          <cell r="AE1014" t="str">
            <v>英语语言文学</v>
          </cell>
        </row>
        <row r="1015">
          <cell r="D1015" t="str">
            <v>刘新国</v>
          </cell>
        </row>
        <row r="1015">
          <cell r="AE1015" t="str">
            <v>文学</v>
          </cell>
        </row>
        <row r="1016">
          <cell r="D1016" t="str">
            <v>卢玫</v>
          </cell>
        </row>
        <row r="1016">
          <cell r="AE1016" t="str">
            <v>英语</v>
          </cell>
        </row>
        <row r="1017">
          <cell r="D1017" t="str">
            <v>陆秀东</v>
          </cell>
        </row>
        <row r="1017">
          <cell r="AE1017" t="str">
            <v>英语</v>
          </cell>
        </row>
        <row r="1018">
          <cell r="D1018" t="str">
            <v>孟德林</v>
          </cell>
        </row>
        <row r="1018">
          <cell r="AE1018" t="str">
            <v>言语文化</v>
          </cell>
        </row>
        <row r="1019">
          <cell r="D1019" t="str">
            <v>彭程</v>
          </cell>
        </row>
        <row r="1019">
          <cell r="AE1019" t="str">
            <v>语言学及应用语言学</v>
          </cell>
        </row>
        <row r="1020">
          <cell r="D1020" t="str">
            <v>彭霞</v>
          </cell>
        </row>
        <row r="1020">
          <cell r="AE1020" t="str">
            <v>英语</v>
          </cell>
        </row>
        <row r="1021">
          <cell r="D1021" t="str">
            <v>钱放</v>
          </cell>
        </row>
        <row r="1021">
          <cell r="AE1021" t="str">
            <v>英语语言文学</v>
          </cell>
        </row>
        <row r="1022">
          <cell r="D1022" t="str">
            <v>申辰</v>
          </cell>
        </row>
        <row r="1022">
          <cell r="AE1022" t="str">
            <v>英语语言文学</v>
          </cell>
        </row>
        <row r="1023">
          <cell r="D1023" t="str">
            <v>史丹</v>
          </cell>
        </row>
        <row r="1023">
          <cell r="AE1023" t="str">
            <v>材料物理</v>
          </cell>
        </row>
        <row r="1024">
          <cell r="D1024" t="str">
            <v>苏建荣</v>
          </cell>
        </row>
        <row r="1024">
          <cell r="AE1024" t="str">
            <v>英语语言文学</v>
          </cell>
        </row>
        <row r="1025">
          <cell r="D1025" t="str">
            <v>孙懿超</v>
          </cell>
        </row>
        <row r="1025">
          <cell r="AE1025" t="str">
            <v>英语</v>
          </cell>
        </row>
        <row r="1026">
          <cell r="D1026" t="str">
            <v>汤仁云</v>
          </cell>
        </row>
        <row r="1026">
          <cell r="AE1026" t="str">
            <v>英语</v>
          </cell>
        </row>
        <row r="1027">
          <cell r="D1027" t="str">
            <v>陶芸</v>
          </cell>
        </row>
        <row r="1027">
          <cell r="AE1027" t="str">
            <v>英语语言文学</v>
          </cell>
        </row>
        <row r="1028">
          <cell r="D1028" t="str">
            <v>田灵枝</v>
          </cell>
        </row>
        <row r="1028">
          <cell r="AE1028" t="str">
            <v>外国语言学及应用语言学</v>
          </cell>
        </row>
        <row r="1029">
          <cell r="D1029" t="str">
            <v>汪承平</v>
          </cell>
        </row>
        <row r="1029">
          <cell r="AE1029" t="str">
            <v>英语语言文学</v>
          </cell>
        </row>
        <row r="1030">
          <cell r="D1030" t="str">
            <v>汪希平</v>
          </cell>
        </row>
        <row r="1030">
          <cell r="AE1030" t="str">
            <v>英语语言文学</v>
          </cell>
        </row>
        <row r="1031">
          <cell r="D1031" t="str">
            <v>王京京</v>
          </cell>
        </row>
        <row r="1031">
          <cell r="AE1031" t="str">
            <v>英语语言研究</v>
          </cell>
        </row>
        <row r="1032">
          <cell r="D1032" t="str">
            <v>王文娟</v>
          </cell>
        </row>
        <row r="1032">
          <cell r="AE1032" t="str">
            <v>英语语言文学</v>
          </cell>
        </row>
        <row r="1033">
          <cell r="D1033" t="str">
            <v>王旭东</v>
          </cell>
        </row>
        <row r="1033">
          <cell r="AE1033" t="str">
            <v>英语语言文学</v>
          </cell>
        </row>
        <row r="1034">
          <cell r="D1034" t="str">
            <v>魏雷</v>
          </cell>
        </row>
        <row r="1034">
          <cell r="AE1034" t="str">
            <v>英语语言文学</v>
          </cell>
        </row>
        <row r="1035">
          <cell r="D1035" t="str">
            <v>吴红敏</v>
          </cell>
        </row>
        <row r="1035">
          <cell r="AE1035" t="str">
            <v>英语语言文学</v>
          </cell>
        </row>
        <row r="1036">
          <cell r="D1036" t="str">
            <v>熊礼伟</v>
          </cell>
        </row>
        <row r="1036">
          <cell r="AE1036" t="str">
            <v>英语</v>
          </cell>
        </row>
        <row r="1037">
          <cell r="D1037" t="str">
            <v>徐敏</v>
          </cell>
        </row>
        <row r="1037">
          <cell r="AE1037" t="str">
            <v>英语</v>
          </cell>
        </row>
        <row r="1038">
          <cell r="D1038" t="str">
            <v>许媛媛</v>
          </cell>
        </row>
        <row r="1038">
          <cell r="AE1038" t="str">
            <v>英语语言文学</v>
          </cell>
        </row>
        <row r="1039">
          <cell r="D1039" t="str">
            <v>严厚安</v>
          </cell>
        </row>
        <row r="1039">
          <cell r="AE1039" t="str">
            <v>英语教育</v>
          </cell>
        </row>
        <row r="1040">
          <cell r="D1040" t="str">
            <v>杨琴</v>
          </cell>
        </row>
        <row r="1040">
          <cell r="AE1040" t="str">
            <v>英语</v>
          </cell>
        </row>
        <row r="1041">
          <cell r="D1041" t="str">
            <v>叶沁芳</v>
          </cell>
        </row>
        <row r="1041">
          <cell r="AE1041" t="str">
            <v>英语</v>
          </cell>
        </row>
        <row r="1042">
          <cell r="D1042" t="str">
            <v>叶潇潇</v>
          </cell>
        </row>
        <row r="1042">
          <cell r="AE1042" t="str">
            <v>对外英语教学</v>
          </cell>
        </row>
        <row r="1043">
          <cell r="D1043" t="str">
            <v>于淑芳</v>
          </cell>
        </row>
        <row r="1043">
          <cell r="AE1043" t="str">
            <v>英美文学</v>
          </cell>
        </row>
        <row r="1044">
          <cell r="D1044" t="str">
            <v>袁自聪</v>
          </cell>
        </row>
        <row r="1044">
          <cell r="AE1044" t="str">
            <v>英语</v>
          </cell>
        </row>
        <row r="1045">
          <cell r="D1045" t="str">
            <v>张翅鹏</v>
          </cell>
        </row>
        <row r="1045">
          <cell r="AE1045" t="str">
            <v>英语</v>
          </cell>
        </row>
        <row r="1046">
          <cell r="D1046" t="str">
            <v>张芳芳</v>
          </cell>
        </row>
        <row r="1046">
          <cell r="AE1046" t="str">
            <v>英语</v>
          </cell>
        </row>
        <row r="1047">
          <cell r="D1047" t="str">
            <v>张婧</v>
          </cell>
        </row>
        <row r="1047">
          <cell r="AE1047" t="str">
            <v>英语教育</v>
          </cell>
        </row>
        <row r="1048">
          <cell r="D1048" t="str">
            <v>张绪军</v>
          </cell>
        </row>
        <row r="1048">
          <cell r="AE1048" t="str">
            <v>英语教育</v>
          </cell>
        </row>
        <row r="1049">
          <cell r="D1049" t="str">
            <v>张勇</v>
          </cell>
        </row>
        <row r="1049">
          <cell r="AE1049" t="str">
            <v>学科教学（历史）</v>
          </cell>
        </row>
        <row r="1050">
          <cell r="D1050" t="str">
            <v>郑诗成</v>
          </cell>
        </row>
        <row r="1050">
          <cell r="AE1050" t="str">
            <v>英语</v>
          </cell>
        </row>
        <row r="1051">
          <cell r="D1051" t="str">
            <v>周红霞</v>
          </cell>
        </row>
        <row r="1051">
          <cell r="AE1051" t="str">
            <v>英语</v>
          </cell>
        </row>
        <row r="1052">
          <cell r="D1052" t="str">
            <v>周梅</v>
          </cell>
        </row>
        <row r="1052">
          <cell r="AE1052" t="str">
            <v>英语语言文学</v>
          </cell>
        </row>
        <row r="1053">
          <cell r="D1053" t="str">
            <v>朱成棋</v>
          </cell>
        </row>
        <row r="1053">
          <cell r="AE1053" t="str">
            <v>英语语言文学</v>
          </cell>
        </row>
        <row r="1054">
          <cell r="D1054" t="str">
            <v>朱瑞君</v>
          </cell>
        </row>
        <row r="1054">
          <cell r="AE1054" t="str">
            <v>英语语言文学</v>
          </cell>
        </row>
        <row r="1055">
          <cell r="D1055" t="str">
            <v>张赟</v>
          </cell>
        </row>
        <row r="1055">
          <cell r="AE1055" t="str">
            <v>英语教学</v>
          </cell>
        </row>
        <row r="1056">
          <cell r="D1056" t="str">
            <v>张颖</v>
          </cell>
        </row>
        <row r="1056">
          <cell r="AE1056" t="str">
            <v>社会工作</v>
          </cell>
        </row>
        <row r="1057">
          <cell r="D1057" t="str">
            <v>朱丽娜</v>
          </cell>
        </row>
        <row r="1057">
          <cell r="AE1057" t="str">
            <v>社会工作</v>
          </cell>
        </row>
        <row r="1058">
          <cell r="D1058" t="str">
            <v>何燕燕</v>
          </cell>
        </row>
        <row r="1058">
          <cell r="AE1058" t="str">
            <v>特殊教育</v>
          </cell>
        </row>
        <row r="1059">
          <cell r="D1059" t="str">
            <v>吕国</v>
          </cell>
        </row>
        <row r="1059">
          <cell r="AE1059" t="str">
            <v>矿物学、岩石学、矿床学</v>
          </cell>
        </row>
        <row r="1060">
          <cell r="D1060" t="str">
            <v>陈尚达</v>
          </cell>
        </row>
        <row r="1060">
          <cell r="AE1060" t="str">
            <v>语文教学论</v>
          </cell>
        </row>
        <row r="1061">
          <cell r="D1061" t="str">
            <v>陈拥军</v>
          </cell>
        </row>
        <row r="1061">
          <cell r="AE1061" t="str">
            <v>汉语言文字学</v>
          </cell>
        </row>
        <row r="1062">
          <cell r="D1062" t="str">
            <v>曹智</v>
          </cell>
        </row>
        <row r="1062">
          <cell r="AE1062" t="str">
            <v>美术学</v>
          </cell>
        </row>
        <row r="1063">
          <cell r="D1063" t="str">
            <v>陈昌勇</v>
          </cell>
        </row>
        <row r="1063">
          <cell r="AE1063" t="str">
            <v>传播学</v>
          </cell>
        </row>
        <row r="1064">
          <cell r="D1064" t="str">
            <v>陈红梅</v>
          </cell>
        </row>
        <row r="1064">
          <cell r="AE1064" t="str">
            <v>学科教学-语文</v>
          </cell>
        </row>
        <row r="1065">
          <cell r="D1065" t="str">
            <v>陈建华</v>
          </cell>
        </row>
        <row r="1065">
          <cell r="AE1065" t="str">
            <v>有机化学</v>
          </cell>
        </row>
        <row r="1066">
          <cell r="D1066" t="str">
            <v>陈运贵</v>
          </cell>
        </row>
        <row r="1066">
          <cell r="AE1066" t="str">
            <v>现当代文学</v>
          </cell>
        </row>
        <row r="1067">
          <cell r="D1067" t="str">
            <v>刘明珍</v>
          </cell>
        </row>
        <row r="1067">
          <cell r="AE1067" t="str">
            <v>植物学</v>
          </cell>
        </row>
        <row r="1068">
          <cell r="D1068" t="str">
            <v>程东霞</v>
          </cell>
        </row>
        <row r="1068">
          <cell r="AE1068" t="str">
            <v>现当代文学</v>
          </cell>
        </row>
        <row r="1069">
          <cell r="D1069" t="str">
            <v>崔玲</v>
          </cell>
        </row>
        <row r="1069">
          <cell r="AE1069" t="str">
            <v>现当代文学</v>
          </cell>
        </row>
        <row r="1070">
          <cell r="D1070" t="str">
            <v>丁琼</v>
          </cell>
        </row>
        <row r="1070">
          <cell r="AE1070" t="str">
            <v>艺术设计学（广告）</v>
          </cell>
        </row>
        <row r="1071">
          <cell r="D1071" t="str">
            <v>樊琬</v>
          </cell>
        </row>
        <row r="1071">
          <cell r="AE1071" t="str">
            <v>戏剧与影视学</v>
          </cell>
        </row>
        <row r="1072">
          <cell r="D1072" t="str">
            <v>费蓉</v>
          </cell>
        </row>
        <row r="1072">
          <cell r="AE1072" t="str">
            <v>传播学</v>
          </cell>
        </row>
        <row r="1073">
          <cell r="D1073" t="str">
            <v>甘忆辛</v>
          </cell>
        </row>
        <row r="1073">
          <cell r="AE1073" t="str">
            <v>传媒</v>
          </cell>
        </row>
        <row r="1074">
          <cell r="D1074" t="str">
            <v>高嘉慧</v>
          </cell>
        </row>
        <row r="1074">
          <cell r="AE1074" t="str">
            <v>语言学</v>
          </cell>
        </row>
        <row r="1075">
          <cell r="D1075" t="str">
            <v>何静</v>
          </cell>
        </row>
        <row r="1075">
          <cell r="AE1075" t="str">
            <v>传播学</v>
          </cell>
        </row>
        <row r="1076">
          <cell r="D1076" t="str">
            <v>黄克顺</v>
          </cell>
        </row>
        <row r="1076">
          <cell r="AE1076" t="str">
            <v>中国现当代文学</v>
          </cell>
        </row>
        <row r="1077">
          <cell r="D1077" t="str">
            <v>黄群</v>
          </cell>
        </row>
        <row r="1077">
          <cell r="AE1077" t="str">
            <v>美术教育</v>
          </cell>
        </row>
        <row r="1078">
          <cell r="D1078" t="str">
            <v>江琼</v>
          </cell>
        </row>
        <row r="1078">
          <cell r="AE1078" t="str">
            <v>中国现当代文学</v>
          </cell>
        </row>
        <row r="1079">
          <cell r="D1079" t="str">
            <v>江素珍</v>
          </cell>
        </row>
        <row r="1079">
          <cell r="AE1079" t="str">
            <v>新闻传播学</v>
          </cell>
        </row>
        <row r="1080">
          <cell r="D1080" t="str">
            <v>李方海</v>
          </cell>
        </row>
        <row r="1080">
          <cell r="AE1080" t="str">
            <v>新闻与传播</v>
          </cell>
        </row>
        <row r="1081">
          <cell r="D1081" t="str">
            <v>李莉</v>
          </cell>
        </row>
        <row r="1081">
          <cell r="AE1081" t="str">
            <v>中国古代文学</v>
          </cell>
        </row>
        <row r="1082">
          <cell r="D1082" t="str">
            <v>刘华江</v>
          </cell>
        </row>
        <row r="1082">
          <cell r="AE1082" t="str">
            <v>汉语言文字学</v>
          </cell>
        </row>
        <row r="1083">
          <cell r="D1083" t="str">
            <v>马晋雅</v>
          </cell>
        </row>
        <row r="1083">
          <cell r="AE1083" t="str">
            <v>新闻与传播</v>
          </cell>
        </row>
        <row r="1084">
          <cell r="D1084" t="str">
            <v>马启俊</v>
          </cell>
        </row>
        <row r="1084">
          <cell r="AE1084" t="str">
            <v>汉语言文字学</v>
          </cell>
        </row>
        <row r="1085">
          <cell r="D1085" t="str">
            <v>潘应</v>
          </cell>
        </row>
        <row r="1085">
          <cell r="AE1085" t="str">
            <v>现当代文学</v>
          </cell>
        </row>
        <row r="1086">
          <cell r="D1086" t="str">
            <v>宋明好</v>
          </cell>
        </row>
        <row r="1086">
          <cell r="AE1086" t="str">
            <v>汉语言文学</v>
          </cell>
        </row>
        <row r="1087">
          <cell r="D1087" t="str">
            <v>孙启虎</v>
          </cell>
        </row>
        <row r="1087">
          <cell r="AE1087" t="str">
            <v>传播学</v>
          </cell>
        </row>
        <row r="1088">
          <cell r="D1088" t="str">
            <v>涂加胜</v>
          </cell>
        </row>
        <row r="1088">
          <cell r="AE1088" t="str">
            <v>汉语言文字学</v>
          </cell>
        </row>
        <row r="1089">
          <cell r="D1089" t="str">
            <v>汪大明</v>
          </cell>
        </row>
        <row r="1089">
          <cell r="AE1089" t="str">
            <v>汉语言文字学</v>
          </cell>
        </row>
        <row r="1090">
          <cell r="D1090" t="str">
            <v>王德兵</v>
          </cell>
        </row>
        <row r="1090">
          <cell r="AE1090" t="str">
            <v>文艺学</v>
          </cell>
        </row>
        <row r="1091">
          <cell r="D1091" t="str">
            <v>熊辉</v>
          </cell>
        </row>
        <row r="1091">
          <cell r="AE1091" t="str">
            <v>设计艺术学</v>
          </cell>
        </row>
        <row r="1092">
          <cell r="D1092" t="str">
            <v>杨家芳</v>
          </cell>
        </row>
        <row r="1092">
          <cell r="AE1092" t="str">
            <v>戏剧与影视学</v>
          </cell>
        </row>
        <row r="1093">
          <cell r="D1093" t="str">
            <v>杨洋</v>
          </cell>
        </row>
        <row r="1093">
          <cell r="AE1093" t="str">
            <v>现当代文学</v>
          </cell>
        </row>
        <row r="1094">
          <cell r="D1094" t="str">
            <v>杨莹莹</v>
          </cell>
        </row>
        <row r="1094">
          <cell r="AE1094" t="str">
            <v>中国古代文学</v>
          </cell>
        </row>
        <row r="1095">
          <cell r="D1095" t="str">
            <v>姚道武</v>
          </cell>
        </row>
        <row r="1095">
          <cell r="AE1095" t="str">
            <v>学科教学语文</v>
          </cell>
        </row>
        <row r="1096">
          <cell r="D1096" t="str">
            <v>张虹</v>
          </cell>
        </row>
        <row r="1096">
          <cell r="AE1096" t="str">
            <v>汉语言文字学</v>
          </cell>
        </row>
        <row r="1097">
          <cell r="D1097" t="str">
            <v>赵玉莲</v>
          </cell>
        </row>
        <row r="1097">
          <cell r="AE1097" t="str">
            <v>汉语言文学</v>
          </cell>
        </row>
        <row r="1098">
          <cell r="D1098" t="str">
            <v>周宇</v>
          </cell>
        </row>
        <row r="1098">
          <cell r="AE1098" t="str">
            <v>传播学</v>
          </cell>
        </row>
        <row r="1099">
          <cell r="D1099" t="str">
            <v>刘聪聪</v>
          </cell>
        </row>
        <row r="1099">
          <cell r="AE1099" t="str">
            <v>物理学</v>
          </cell>
        </row>
        <row r="1100">
          <cell r="D1100" t="str">
            <v>杜文强</v>
          </cell>
        </row>
        <row r="1100">
          <cell r="AE1100" t="str">
            <v>体育教学</v>
          </cell>
        </row>
        <row r="1101">
          <cell r="D1101" t="str">
            <v>仝正涛</v>
          </cell>
        </row>
        <row r="1101">
          <cell r="AE1101" t="str">
            <v>汉语言文字学</v>
          </cell>
        </row>
        <row r="1102">
          <cell r="D1102" t="str">
            <v>卢洁</v>
          </cell>
        </row>
        <row r="1102">
          <cell r="AE1102" t="str">
            <v>中国古代文学</v>
          </cell>
        </row>
        <row r="1103">
          <cell r="D1103" t="str">
            <v>张定坤</v>
          </cell>
        </row>
        <row r="1103">
          <cell r="AE1103" t="str">
            <v>市场营销</v>
          </cell>
        </row>
        <row r="1104">
          <cell r="D1104" t="str">
            <v>胡文彬</v>
          </cell>
        </row>
        <row r="1104">
          <cell r="AE1104" t="str">
            <v>中国史</v>
          </cell>
        </row>
        <row r="1105">
          <cell r="D1105" t="str">
            <v>黄家庭</v>
          </cell>
        </row>
        <row r="1105">
          <cell r="AE1105" t="str">
            <v>哲学</v>
          </cell>
        </row>
        <row r="1106">
          <cell r="D1106" t="str">
            <v>梁飞银</v>
          </cell>
        </row>
        <row r="1106">
          <cell r="AE1106" t="str">
            <v>金融</v>
          </cell>
        </row>
        <row r="1107">
          <cell r="D1107" t="str">
            <v>周逢琴</v>
          </cell>
        </row>
        <row r="1107">
          <cell r="AE1107" t="str">
            <v>中国现当代文学</v>
          </cell>
        </row>
        <row r="1108">
          <cell r="D1108" t="str">
            <v>汪国林</v>
          </cell>
        </row>
        <row r="1108">
          <cell r="AE1108" t="str">
            <v>中国古代
文学</v>
          </cell>
        </row>
        <row r="1109">
          <cell r="D1109" t="str">
            <v>李艳琴</v>
          </cell>
        </row>
        <row r="1109">
          <cell r="AE1109" t="str">
            <v>汉语言文字学</v>
          </cell>
        </row>
        <row r="1110">
          <cell r="D1110" t="str">
            <v>陈术合</v>
          </cell>
        </row>
        <row r="1110">
          <cell r="AE1110" t="str">
            <v>比较文学与世界文学</v>
          </cell>
        </row>
        <row r="1111">
          <cell r="D1111" t="str">
            <v>邱洁娴</v>
          </cell>
        </row>
        <row r="1111">
          <cell r="AE1111" t="str">
            <v>中国古典文献学</v>
          </cell>
        </row>
        <row r="1112">
          <cell r="D1112" t="str">
            <v>袁舒婷</v>
          </cell>
        </row>
        <row r="1112">
          <cell r="AE1112" t="str">
            <v>社会工作</v>
          </cell>
        </row>
        <row r="1113">
          <cell r="D1113" t="str">
            <v>薛荷</v>
          </cell>
        </row>
        <row r="1113">
          <cell r="AE1113" t="str">
            <v>汉语言文学（师范）</v>
          </cell>
        </row>
        <row r="1114">
          <cell r="D1114" t="str">
            <v>云浩</v>
          </cell>
        </row>
        <row r="1114">
          <cell r="AE1114" t="str">
            <v>美术学</v>
          </cell>
        </row>
        <row r="1115">
          <cell r="D1115" t="str">
            <v>张丽萍</v>
          </cell>
        </row>
        <row r="1115">
          <cell r="AE1115" t="str">
            <v>中国现当代文学</v>
          </cell>
        </row>
        <row r="1116">
          <cell r="D1116" t="str">
            <v>曹李恒</v>
          </cell>
        </row>
        <row r="1116">
          <cell r="AE1116" t="str">
            <v>艺术设计（环艺）</v>
          </cell>
        </row>
        <row r="1117">
          <cell r="D1117" t="str">
            <v>陈燕杰</v>
          </cell>
        </row>
        <row r="1117">
          <cell r="AE1117" t="str">
            <v>音乐学</v>
          </cell>
        </row>
        <row r="1118">
          <cell r="D1118" t="str">
            <v>丁尔丁</v>
          </cell>
        </row>
        <row r="1118">
          <cell r="AE1118" t="str">
            <v>艺术</v>
          </cell>
        </row>
        <row r="1119">
          <cell r="D1119" t="str">
            <v>段晓宇</v>
          </cell>
        </row>
        <row r="1119">
          <cell r="AE1119" t="str">
            <v>声乐</v>
          </cell>
        </row>
        <row r="1120">
          <cell r="D1120" t="str">
            <v>高春妍</v>
          </cell>
        </row>
        <row r="1120">
          <cell r="AE1120" t="str">
            <v>美术学</v>
          </cell>
        </row>
        <row r="1121">
          <cell r="D1121" t="str">
            <v>葛阁</v>
          </cell>
        </row>
        <row r="1121">
          <cell r="AE1121" t="str">
            <v>工业产品设计</v>
          </cell>
        </row>
        <row r="1122">
          <cell r="D1122" t="str">
            <v>韩兵</v>
          </cell>
        </row>
        <row r="1122">
          <cell r="AE1122" t="str">
            <v>装潢设计</v>
          </cell>
        </row>
        <row r="1123">
          <cell r="D1123" t="str">
            <v>韩菁</v>
          </cell>
        </row>
        <row r="1123">
          <cell r="AE1123" t="str">
            <v>音乐学</v>
          </cell>
        </row>
        <row r="1124">
          <cell r="D1124" t="str">
            <v>何子凤</v>
          </cell>
        </row>
        <row r="1124">
          <cell r="AE1124" t="str">
            <v>设计学</v>
          </cell>
        </row>
        <row r="1125">
          <cell r="D1125" t="str">
            <v>胡吉元</v>
          </cell>
        </row>
        <row r="1125">
          <cell r="AE1125" t="str">
            <v>翻译硕士（英语笔译）</v>
          </cell>
        </row>
        <row r="1126">
          <cell r="D1126" t="str">
            <v>胡娟</v>
          </cell>
        </row>
        <row r="1126">
          <cell r="AE1126" t="str">
            <v>珠宝设计</v>
          </cell>
        </row>
        <row r="1127">
          <cell r="D1127" t="str">
            <v>黄梅</v>
          </cell>
        </row>
        <row r="1127">
          <cell r="AE1127" t="str">
            <v>音乐教育</v>
          </cell>
        </row>
        <row r="1128">
          <cell r="D1128" t="str">
            <v>黄婷</v>
          </cell>
        </row>
        <row r="1128">
          <cell r="AE1128" t="str">
            <v>艺术设计</v>
          </cell>
        </row>
        <row r="1129">
          <cell r="D1129" t="str">
            <v>纪冬冬</v>
          </cell>
        </row>
        <row r="1129">
          <cell r="AE1129" t="str">
            <v>音乐教育</v>
          </cell>
        </row>
        <row r="1130">
          <cell r="D1130" t="str">
            <v>贾康</v>
          </cell>
        </row>
        <row r="1130">
          <cell r="AE1130" t="str">
            <v>中国画</v>
          </cell>
        </row>
        <row r="1131">
          <cell r="D1131" t="str">
            <v>姜涛</v>
          </cell>
        </row>
        <row r="1131">
          <cell r="AE1131" t="str">
            <v>音乐学</v>
          </cell>
        </row>
        <row r="1132">
          <cell r="D1132" t="str">
            <v>孔德文</v>
          </cell>
        </row>
        <row r="1132">
          <cell r="AE1132" t="str">
            <v>钢琴</v>
          </cell>
        </row>
        <row r="1133">
          <cell r="D1133" t="str">
            <v>李梅</v>
          </cell>
        </row>
        <row r="1133">
          <cell r="AE1133" t="str">
            <v>工业设计</v>
          </cell>
        </row>
        <row r="1134">
          <cell r="D1134" t="str">
            <v>李顺庆</v>
          </cell>
        </row>
        <row r="1134">
          <cell r="AE1134" t="str">
            <v>美术学</v>
          </cell>
        </row>
        <row r="1135">
          <cell r="D1135" t="str">
            <v>刘继平</v>
          </cell>
        </row>
        <row r="1135">
          <cell r="AE1135" t="str">
            <v>音乐学</v>
          </cell>
        </row>
        <row r="1136">
          <cell r="D1136" t="str">
            <v>刘澜汀</v>
          </cell>
        </row>
        <row r="1136">
          <cell r="AE1136" t="str">
            <v>美术学</v>
          </cell>
        </row>
        <row r="1137">
          <cell r="D1137" t="str">
            <v>刘连</v>
          </cell>
        </row>
        <row r="1137">
          <cell r="AE1137" t="str">
            <v>美术学</v>
          </cell>
        </row>
        <row r="1138">
          <cell r="D1138" t="str">
            <v>刘伟</v>
          </cell>
        </row>
        <row r="1138">
          <cell r="AE1138" t="str">
            <v>工业设计</v>
          </cell>
        </row>
        <row r="1139">
          <cell r="D1139" t="str">
            <v>刘莹</v>
          </cell>
        </row>
        <row r="1139">
          <cell r="AE1139" t="str">
            <v>服装设计</v>
          </cell>
        </row>
        <row r="1140">
          <cell r="D1140" t="str">
            <v>刘之阳</v>
          </cell>
        </row>
        <row r="1140">
          <cell r="AE1140" t="str">
            <v>音乐学</v>
          </cell>
        </row>
        <row r="1141">
          <cell r="D1141" t="str">
            <v>缪妙</v>
          </cell>
        </row>
        <row r="1141">
          <cell r="AE1141" t="str">
            <v>中国近现代史基本问题研究</v>
          </cell>
        </row>
        <row r="1142">
          <cell r="D1142" t="str">
            <v>莫军梅</v>
          </cell>
        </row>
        <row r="1142">
          <cell r="AE1142" t="str">
            <v>音乐学</v>
          </cell>
        </row>
        <row r="1143">
          <cell r="D1143" t="str">
            <v>潘明霞</v>
          </cell>
        </row>
        <row r="1143">
          <cell r="AE1143" t="str">
            <v>艺术学</v>
          </cell>
        </row>
        <row r="1144">
          <cell r="D1144" t="str">
            <v>潘闻</v>
          </cell>
        </row>
        <row r="1144">
          <cell r="AE1144" t="str">
            <v>艺术设计</v>
          </cell>
        </row>
        <row r="1145">
          <cell r="D1145" t="str">
            <v>裴贻思</v>
          </cell>
        </row>
        <row r="1145">
          <cell r="AE1145" t="str">
            <v>音乐学</v>
          </cell>
        </row>
        <row r="1146">
          <cell r="D1146" t="str">
            <v>秦厚威</v>
          </cell>
        </row>
        <row r="1146">
          <cell r="AE1146" t="str">
            <v>艺术设计</v>
          </cell>
        </row>
        <row r="1147">
          <cell r="D1147" t="str">
            <v>秦杨</v>
          </cell>
        </row>
        <row r="1147">
          <cell r="AE1147" t="str">
            <v>美术学</v>
          </cell>
        </row>
        <row r="1148">
          <cell r="D1148" t="str">
            <v>荣韬</v>
          </cell>
        </row>
        <row r="1148">
          <cell r="AE1148" t="str">
            <v>设计艺术学</v>
          </cell>
        </row>
        <row r="1149">
          <cell r="D1149" t="str">
            <v>沈炳毅</v>
          </cell>
        </row>
        <row r="1149">
          <cell r="AE1149" t="str">
            <v>音乐学</v>
          </cell>
        </row>
        <row r="1150">
          <cell r="D1150" t="str">
            <v>孙珊珊</v>
          </cell>
        </row>
        <row r="1150">
          <cell r="AE1150" t="str">
            <v>艺术设计</v>
          </cell>
        </row>
        <row r="1151">
          <cell r="D1151" t="str">
            <v>汪海燕</v>
          </cell>
        </row>
        <row r="1151">
          <cell r="AE1151" t="str">
            <v>美术学</v>
          </cell>
        </row>
        <row r="1152">
          <cell r="D1152" t="str">
            <v>汪明舒</v>
          </cell>
        </row>
        <row r="1152">
          <cell r="AE1152" t="str">
            <v>音乐学</v>
          </cell>
        </row>
        <row r="1153">
          <cell r="D1153" t="str">
            <v>王瑾</v>
          </cell>
        </row>
        <row r="1153">
          <cell r="AE1153" t="str">
            <v>音乐学</v>
          </cell>
        </row>
        <row r="1154">
          <cell r="D1154" t="str">
            <v>王凌子</v>
          </cell>
        </row>
        <row r="1154">
          <cell r="AE1154" t="str">
            <v>音乐表演（钢琴演奏）</v>
          </cell>
        </row>
        <row r="1155">
          <cell r="D1155" t="str">
            <v>王萍</v>
          </cell>
        </row>
        <row r="1155">
          <cell r="AE1155" t="str">
            <v>广播电视</v>
          </cell>
        </row>
        <row r="1156">
          <cell r="D1156" t="str">
            <v>王泉</v>
          </cell>
        </row>
        <row r="1156">
          <cell r="AE1156" t="str">
            <v>美术学</v>
          </cell>
        </row>
        <row r="1157">
          <cell r="D1157" t="str">
            <v>王蕊</v>
          </cell>
        </row>
        <row r="1157">
          <cell r="AE1157" t="str">
            <v>音乐学</v>
          </cell>
        </row>
        <row r="1158">
          <cell r="D1158" t="str">
            <v>王胜东</v>
          </cell>
        </row>
        <row r="1158">
          <cell r="AE1158" t="str">
            <v>装潢设计</v>
          </cell>
        </row>
        <row r="1159">
          <cell r="D1159" t="str">
            <v>王志平</v>
          </cell>
        </row>
        <row r="1159">
          <cell r="AE1159" t="str">
            <v>中文</v>
          </cell>
        </row>
        <row r="1160">
          <cell r="D1160" t="str">
            <v>杨晨琛</v>
          </cell>
        </row>
        <row r="1160">
          <cell r="AE1160" t="str">
            <v>音乐学</v>
          </cell>
        </row>
        <row r="1161">
          <cell r="D1161" t="str">
            <v>杨明</v>
          </cell>
        </row>
        <row r="1161">
          <cell r="AE1161" t="str">
            <v>服装设计</v>
          </cell>
        </row>
        <row r="1162">
          <cell r="D1162" t="str">
            <v>余晓光</v>
          </cell>
        </row>
        <row r="1162">
          <cell r="AE1162" t="str">
            <v>艺术设计</v>
          </cell>
        </row>
        <row r="1163">
          <cell r="D1163" t="str">
            <v>余莹莹</v>
          </cell>
        </row>
        <row r="1163">
          <cell r="AE1163" t="str">
            <v>视觉传达与多媒体设计</v>
          </cell>
        </row>
        <row r="1164">
          <cell r="D1164" t="str">
            <v>喻林</v>
          </cell>
        </row>
        <row r="1164">
          <cell r="AE1164" t="str">
            <v>音乐学</v>
          </cell>
        </row>
        <row r="1165">
          <cell r="D1165" t="str">
            <v>袁磊</v>
          </cell>
        </row>
        <row r="1165">
          <cell r="AE1165" t="str">
            <v>工艺</v>
          </cell>
        </row>
        <row r="1166">
          <cell r="D1166" t="str">
            <v>张成永</v>
          </cell>
        </row>
        <row r="1166">
          <cell r="AE1166" t="str">
            <v>音乐学</v>
          </cell>
        </row>
        <row r="1167">
          <cell r="D1167" t="str">
            <v>张虎</v>
          </cell>
        </row>
        <row r="1167">
          <cell r="AE1167" t="str">
            <v>工业设计工程</v>
          </cell>
        </row>
        <row r="1168">
          <cell r="D1168" t="str">
            <v>张静静</v>
          </cell>
        </row>
        <row r="1168">
          <cell r="AE1168" t="str">
            <v>音乐学</v>
          </cell>
        </row>
        <row r="1169">
          <cell r="D1169" t="str">
            <v>张宁</v>
          </cell>
        </row>
        <row r="1169">
          <cell r="AE1169" t="str">
            <v>工业设计工程</v>
          </cell>
        </row>
        <row r="1170">
          <cell r="D1170" t="str">
            <v>张正雨</v>
          </cell>
        </row>
        <row r="1170">
          <cell r="AE1170" t="str">
            <v>声乐</v>
          </cell>
        </row>
        <row r="1171">
          <cell r="D1171" t="str">
            <v>赵本钧</v>
          </cell>
        </row>
        <row r="1171">
          <cell r="AE1171" t="str">
            <v>艺术学</v>
          </cell>
        </row>
        <row r="1172">
          <cell r="D1172" t="str">
            <v>赵敏</v>
          </cell>
        </row>
        <row r="1172">
          <cell r="AE1172" t="str">
            <v>音乐学</v>
          </cell>
        </row>
        <row r="1173">
          <cell r="D1173" t="str">
            <v>郑洋</v>
          </cell>
        </row>
        <row r="1173">
          <cell r="AE1173" t="str">
            <v>装潢设计</v>
          </cell>
        </row>
        <row r="1174">
          <cell r="D1174" t="str">
            <v>周凤武</v>
          </cell>
        </row>
        <row r="1174">
          <cell r="AE1174" t="str">
            <v>音乐学</v>
          </cell>
        </row>
        <row r="1175">
          <cell r="D1175" t="str">
            <v>周咏梅</v>
          </cell>
        </row>
        <row r="1175">
          <cell r="AE1175" t="str">
            <v>音乐学</v>
          </cell>
        </row>
        <row r="1176">
          <cell r="D1176" t="str">
            <v>朱大维</v>
          </cell>
        </row>
        <row r="1176">
          <cell r="AE1176" t="str">
            <v>陶瓷艺术设计</v>
          </cell>
        </row>
        <row r="1177">
          <cell r="D1177" t="str">
            <v>朱亚</v>
          </cell>
        </row>
        <row r="1177">
          <cell r="AE1177" t="str">
            <v>服装</v>
          </cell>
        </row>
        <row r="1178">
          <cell r="D1178" t="str">
            <v>祝磊</v>
          </cell>
        </row>
        <row r="1178">
          <cell r="AE1178" t="str">
            <v>工业设计工程</v>
          </cell>
        </row>
        <row r="1179">
          <cell r="D1179" t="str">
            <v>邹初红</v>
          </cell>
        </row>
        <row r="1179">
          <cell r="AE1179" t="str">
            <v>艺术设计</v>
          </cell>
        </row>
        <row r="1180">
          <cell r="D1180" t="str">
            <v>许汉枭</v>
          </cell>
        </row>
        <row r="1180">
          <cell r="AE1180" t="str">
            <v>版画</v>
          </cell>
        </row>
        <row r="1181">
          <cell r="D1181" t="str">
            <v>武燕</v>
          </cell>
        </row>
        <row r="1181">
          <cell r="AE1181" t="str">
            <v>艺术学理论</v>
          </cell>
        </row>
        <row r="1182">
          <cell r="D1182" t="str">
            <v>王维东</v>
          </cell>
        </row>
        <row r="1182">
          <cell r="AE1182" t="str">
            <v>公共管理</v>
          </cell>
        </row>
        <row r="1183">
          <cell r="D1183" t="str">
            <v>张程祥</v>
          </cell>
        </row>
        <row r="1183">
          <cell r="AE1183" t="str">
            <v>体育学</v>
          </cell>
        </row>
        <row r="1184">
          <cell r="D1184" t="str">
            <v>黄月</v>
          </cell>
        </row>
        <row r="1184">
          <cell r="AE1184" t="str">
            <v>产业经济学</v>
          </cell>
        </row>
        <row r="1185">
          <cell r="D1185" t="str">
            <v>赵瑞雪</v>
          </cell>
        </row>
        <row r="1185">
          <cell r="AE1185" t="str">
            <v>美术</v>
          </cell>
        </row>
        <row r="1186">
          <cell r="D1186" t="str">
            <v>鲁亚婷</v>
          </cell>
        </row>
        <row r="1186">
          <cell r="AE1186" t="str">
            <v>戏剧与影视学</v>
          </cell>
        </row>
        <row r="1187">
          <cell r="D1187" t="str">
            <v>吴清润</v>
          </cell>
        </row>
        <row r="1187">
          <cell r="AE1187" t="str">
            <v>美术学</v>
          </cell>
        </row>
        <row r="1188">
          <cell r="D1188" t="str">
            <v>蔡英余</v>
          </cell>
        </row>
        <row r="1188">
          <cell r="AE1188" t="str">
            <v>美术学</v>
          </cell>
        </row>
        <row r="1189">
          <cell r="D1189" t="str">
            <v>杜伟</v>
          </cell>
        </row>
        <row r="1189">
          <cell r="AE1189" t="str">
            <v>音乐艺术学</v>
          </cell>
        </row>
        <row r="1190">
          <cell r="D1190" t="str">
            <v>岳宗翠</v>
          </cell>
        </row>
        <row r="1190">
          <cell r="AE1190" t="str">
            <v>发酵工程</v>
          </cell>
        </row>
        <row r="1191">
          <cell r="D1191" t="str">
            <v>胡吉超</v>
          </cell>
        </row>
        <row r="1191">
          <cell r="AE1191" t="str">
            <v>中文</v>
          </cell>
        </row>
        <row r="1192">
          <cell r="D1192" t="str">
            <v>鲍云飞</v>
          </cell>
        </row>
        <row r="1192">
          <cell r="AE1192" t="str">
            <v>法学</v>
          </cell>
        </row>
        <row r="1193">
          <cell r="D1193" t="str">
            <v>程蕊</v>
          </cell>
        </row>
        <row r="1193">
          <cell r="AE1193" t="str">
            <v>科学社会主义与国际共产主义运动</v>
          </cell>
        </row>
        <row r="1194">
          <cell r="D1194" t="str">
            <v>戴书臣</v>
          </cell>
        </row>
        <row r="1194">
          <cell r="AE1194" t="str">
            <v>思想政治教育</v>
          </cell>
        </row>
        <row r="1195">
          <cell r="D1195" t="str">
            <v>吕红</v>
          </cell>
        </row>
        <row r="1195">
          <cell r="AE1195" t="str">
            <v>食品工程领域工程</v>
          </cell>
        </row>
        <row r="1196">
          <cell r="D1196" t="str">
            <v>傅敏</v>
          </cell>
        </row>
        <row r="1196">
          <cell r="AE1196" t="str">
            <v>中国近现代史</v>
          </cell>
        </row>
        <row r="1197">
          <cell r="D1197" t="str">
            <v>葛宜林</v>
          </cell>
        </row>
        <row r="1197">
          <cell r="AE1197" t="str">
            <v>法学</v>
          </cell>
        </row>
        <row r="1198">
          <cell r="D1198" t="str">
            <v>郝先中</v>
          </cell>
        </row>
        <row r="1198">
          <cell r="AE1198" t="str">
            <v>中国近现代史</v>
          </cell>
        </row>
        <row r="1199">
          <cell r="D1199" t="str">
            <v>李邦红</v>
          </cell>
        </row>
        <row r="1199">
          <cell r="AE1199" t="str">
            <v>思想政治教育</v>
          </cell>
        </row>
        <row r="1200">
          <cell r="D1200" t="str">
            <v>李文定</v>
          </cell>
        </row>
        <row r="1200">
          <cell r="AE1200" t="str">
            <v>法学理论</v>
          </cell>
        </row>
        <row r="1201">
          <cell r="D1201" t="str">
            <v>刘孝友</v>
          </cell>
        </row>
        <row r="1201">
          <cell r="AE1201" t="str">
            <v>思想政治教育</v>
          </cell>
        </row>
        <row r="1202">
          <cell r="D1202" t="str">
            <v>卢会</v>
          </cell>
        </row>
        <row r="1202">
          <cell r="AE1202" t="str">
            <v>思想政治教育</v>
          </cell>
        </row>
        <row r="1203">
          <cell r="D1203" t="str">
            <v>漆仲明</v>
          </cell>
        </row>
        <row r="1203">
          <cell r="AE1203" t="str">
            <v>马哲与思政</v>
          </cell>
        </row>
        <row r="1204">
          <cell r="D1204" t="str">
            <v>邱龙</v>
          </cell>
        </row>
        <row r="1204">
          <cell r="AE1204" t="str">
            <v>中国古代史</v>
          </cell>
        </row>
        <row r="1205">
          <cell r="D1205" t="str">
            <v>时梦</v>
          </cell>
        </row>
        <row r="1205">
          <cell r="AE1205" t="str">
            <v>思想政治教育</v>
          </cell>
        </row>
        <row r="1206">
          <cell r="D1206" t="str">
            <v>孙耀斌</v>
          </cell>
        </row>
        <row r="1206">
          <cell r="AE1206" t="str">
            <v>马列理论与思政</v>
          </cell>
        </row>
        <row r="1207">
          <cell r="D1207" t="str">
            <v>汤仁虹</v>
          </cell>
        </row>
        <row r="1207">
          <cell r="AE1207" t="str">
            <v>中共党史</v>
          </cell>
        </row>
        <row r="1208">
          <cell r="D1208" t="str">
            <v>王付庭</v>
          </cell>
        </row>
        <row r="1208">
          <cell r="AE1208" t="str">
            <v>思想政治教育</v>
          </cell>
        </row>
        <row r="1209">
          <cell r="D1209" t="str">
            <v>王俊</v>
          </cell>
        </row>
        <row r="1209">
          <cell r="AE1209" t="str">
            <v>中国古代史</v>
          </cell>
        </row>
        <row r="1210">
          <cell r="D1210" t="str">
            <v>王蔚</v>
          </cell>
        </row>
        <row r="1210">
          <cell r="AE1210" t="str">
            <v>马克思主义哲学</v>
          </cell>
        </row>
        <row r="1211">
          <cell r="D1211" t="str">
            <v>吴学东</v>
          </cell>
        </row>
        <row r="1211">
          <cell r="AE1211" t="str">
            <v>思政教育</v>
          </cell>
        </row>
        <row r="1212">
          <cell r="D1212" t="str">
            <v>徐家云</v>
          </cell>
        </row>
        <row r="1212">
          <cell r="AE1212" t="str">
            <v>马克思主义理论与思想政治教育</v>
          </cell>
        </row>
        <row r="1213">
          <cell r="D1213" t="str">
            <v>杨彬</v>
          </cell>
        </row>
        <row r="1214">
          <cell r="D1214" t="str">
            <v>杨传勇</v>
          </cell>
        </row>
        <row r="1214">
          <cell r="AE1214" t="str">
            <v>思想政治教育(法学)</v>
          </cell>
        </row>
        <row r="1215">
          <cell r="D1215" t="str">
            <v>姚黎明</v>
          </cell>
        </row>
        <row r="1215">
          <cell r="AE1215" t="str">
            <v>思想政治教育</v>
          </cell>
        </row>
        <row r="1216">
          <cell r="D1216" t="str">
            <v>张岩</v>
          </cell>
        </row>
        <row r="1216">
          <cell r="AE1216" t="str">
            <v>思想政治教育</v>
          </cell>
        </row>
        <row r="1217">
          <cell r="D1217" t="str">
            <v>赵光元</v>
          </cell>
        </row>
        <row r="1217">
          <cell r="AE1217" t="str">
            <v>中共党史</v>
          </cell>
        </row>
        <row r="1218">
          <cell r="D1218" t="str">
            <v>郑志侠</v>
          </cell>
        </row>
        <row r="1218">
          <cell r="AE1218" t="str">
            <v>思想政治教育</v>
          </cell>
        </row>
        <row r="1219">
          <cell r="D1219" t="str">
            <v>朱德佩</v>
          </cell>
        </row>
        <row r="1219">
          <cell r="AE1219" t="str">
            <v>历史学</v>
          </cell>
        </row>
        <row r="1220">
          <cell r="D1220" t="str">
            <v>朱玲玲</v>
          </cell>
        </row>
        <row r="1220">
          <cell r="AE1220" t="str">
            <v>哲学</v>
          </cell>
        </row>
        <row r="1221">
          <cell r="D1221" t="str">
            <v>张翠翠</v>
          </cell>
        </row>
        <row r="1221">
          <cell r="AE1221" t="str">
            <v>中国史</v>
          </cell>
        </row>
        <row r="1222">
          <cell r="D1222" t="str">
            <v>杨彩</v>
          </cell>
        </row>
        <row r="1222">
          <cell r="AE1222" t="str">
            <v>马克思主义中国化专业</v>
          </cell>
        </row>
        <row r="1223">
          <cell r="D1223" t="str">
            <v>庞璐</v>
          </cell>
        </row>
        <row r="1223">
          <cell r="AE1223" t="str">
            <v>马克思主义理论</v>
          </cell>
        </row>
        <row r="1224">
          <cell r="D1224" t="str">
            <v>高雷雷</v>
          </cell>
        </row>
        <row r="1224">
          <cell r="AE1224" t="str">
            <v>思想政治教育</v>
          </cell>
        </row>
        <row r="1225">
          <cell r="D1225" t="str">
            <v>段文静</v>
          </cell>
        </row>
        <row r="1225">
          <cell r="AE1225" t="str">
            <v>思想政治教育</v>
          </cell>
        </row>
        <row r="1226">
          <cell r="D1226" t="str">
            <v>陈磊</v>
          </cell>
        </row>
        <row r="1226">
          <cell r="AE1226" t="str">
            <v>马克思主义基本原理</v>
          </cell>
        </row>
        <row r="1227">
          <cell r="D1227" t="str">
            <v>徐迎迎</v>
          </cell>
        </row>
        <row r="1227">
          <cell r="AE1227" t="str">
            <v>外国哲学</v>
          </cell>
        </row>
        <row r="1228">
          <cell r="D1228" t="str">
            <v>石运宝</v>
          </cell>
        </row>
        <row r="1228">
          <cell r="AE1228" t="str">
            <v>逻辑学</v>
          </cell>
        </row>
        <row r="1229">
          <cell r="D1229" t="str">
            <v>李楠</v>
          </cell>
        </row>
        <row r="1229">
          <cell r="AE1229" t="str">
            <v>马克思主义理论</v>
          </cell>
        </row>
        <row r="1230">
          <cell r="D1230" t="str">
            <v>陈家磊</v>
          </cell>
        </row>
        <row r="1230">
          <cell r="AE1230" t="str">
            <v>科学技术史</v>
          </cell>
        </row>
        <row r="1231">
          <cell r="D1231" t="str">
            <v>桂运奇</v>
          </cell>
        </row>
        <row r="1231">
          <cell r="AE1231" t="str">
            <v>中国史</v>
          </cell>
        </row>
        <row r="1232">
          <cell r="D1232" t="str">
            <v>袁树</v>
          </cell>
        </row>
        <row r="1232">
          <cell r="AE1232" t="str">
            <v>马克思主义基本原理</v>
          </cell>
        </row>
        <row r="1233">
          <cell r="D1233" t="str">
            <v>黄涛涛</v>
          </cell>
        </row>
        <row r="1233">
          <cell r="AE1233" t="str">
            <v>中国史</v>
          </cell>
        </row>
        <row r="1234">
          <cell r="D1234" t="str">
            <v>王鲁腾</v>
          </cell>
        </row>
        <row r="1234">
          <cell r="AE1234" t="str">
            <v>中国近现代史</v>
          </cell>
        </row>
        <row r="1235">
          <cell r="D1235" t="str">
            <v>汤家玲</v>
          </cell>
        </row>
        <row r="1235">
          <cell r="AE1235" t="str">
            <v>马克思主义理论</v>
          </cell>
        </row>
        <row r="1236">
          <cell r="D1236" t="str">
            <v>朱莹</v>
          </cell>
        </row>
        <row r="1236">
          <cell r="AE1236" t="str">
            <v>马克思主义中国化研究</v>
          </cell>
        </row>
        <row r="1237">
          <cell r="D1237" t="str">
            <v>汪功平</v>
          </cell>
        </row>
        <row r="1237">
          <cell r="AE1237" t="str">
            <v>思想政治教育</v>
          </cell>
        </row>
        <row r="1238">
          <cell r="D1238" t="str">
            <v>邢二涛</v>
          </cell>
        </row>
        <row r="1238">
          <cell r="AE1238" t="str">
            <v>马克思主义中国化研究</v>
          </cell>
        </row>
        <row r="1239">
          <cell r="D1239" t="str">
            <v>刘兵兵</v>
          </cell>
        </row>
        <row r="1239">
          <cell r="AE1239" t="str">
            <v>马克思主义基本原理</v>
          </cell>
        </row>
        <row r="1240">
          <cell r="D1240" t="str">
            <v>罗颖</v>
          </cell>
        </row>
        <row r="1240">
          <cell r="AE1240" t="str">
            <v>马克思主义中国化研究</v>
          </cell>
        </row>
        <row r="1241">
          <cell r="D1241" t="str">
            <v>刘雨</v>
          </cell>
        </row>
        <row r="1241">
          <cell r="AE1241" t="str">
            <v>思想政治教育</v>
          </cell>
        </row>
        <row r="1242">
          <cell r="D1242" t="str">
            <v>袁天晓</v>
          </cell>
        </row>
        <row r="1242">
          <cell r="AE1242" t="str">
            <v>中国近现代史基本问题研究</v>
          </cell>
        </row>
        <row r="1243">
          <cell r="D1243" t="str">
            <v>王敏</v>
          </cell>
        </row>
        <row r="1243">
          <cell r="AE1243" t="str">
            <v>科学社会主义与国际共产主义运动</v>
          </cell>
        </row>
        <row r="1244">
          <cell r="D1244" t="str">
            <v>马荣</v>
          </cell>
        </row>
        <row r="1244">
          <cell r="AE1244" t="str">
            <v>中国史</v>
          </cell>
        </row>
        <row r="1245">
          <cell r="D1245" t="str">
            <v>王进</v>
          </cell>
        </row>
        <row r="1245">
          <cell r="AE1245" t="str">
            <v>马克思主义哲学</v>
          </cell>
        </row>
        <row r="1246">
          <cell r="D1246" t="str">
            <v>张璇</v>
          </cell>
        </row>
        <row r="1246">
          <cell r="AE1246" t="str">
            <v>马克思主义理论</v>
          </cell>
        </row>
        <row r="1247">
          <cell r="D1247" t="str">
            <v>程嘉静</v>
          </cell>
        </row>
        <row r="1247">
          <cell r="AE1247" t="str">
            <v>中国古代史</v>
          </cell>
        </row>
        <row r="1248">
          <cell r="D1248" t="str">
            <v>曹志繁</v>
          </cell>
        </row>
        <row r="1248">
          <cell r="AE1248" t="str">
            <v>马克思主义哲学</v>
          </cell>
        </row>
        <row r="1249">
          <cell r="D1249" t="str">
            <v>张怡</v>
          </cell>
        </row>
        <row r="1249">
          <cell r="AE1249" t="str">
            <v>马克思主义基本原理</v>
          </cell>
        </row>
        <row r="1250">
          <cell r="D1250" t="str">
            <v>王开宝</v>
          </cell>
        </row>
        <row r="1250">
          <cell r="AE1250" t="str">
            <v>中国史</v>
          </cell>
        </row>
        <row r="1251">
          <cell r="D1251" t="str">
            <v>杨柳</v>
          </cell>
        </row>
        <row r="1251">
          <cell r="AE1251" t="str">
            <v>思想政治教育</v>
          </cell>
        </row>
        <row r="1252">
          <cell r="D1252" t="str">
            <v>陈群</v>
          </cell>
        </row>
        <row r="1252">
          <cell r="AE1252" t="str">
            <v>中国哲学</v>
          </cell>
        </row>
        <row r="1253">
          <cell r="D1253" t="str">
            <v>胡永刚</v>
          </cell>
        </row>
        <row r="1253">
          <cell r="AE1253" t="str">
            <v>电路与系统</v>
          </cell>
        </row>
        <row r="1254">
          <cell r="D1254" t="str">
            <v>党毅</v>
          </cell>
        </row>
        <row r="1254">
          <cell r="AE1254" t="str">
            <v>经济管理</v>
          </cell>
        </row>
        <row r="1255">
          <cell r="D1255" t="str">
            <v>范家文</v>
          </cell>
        </row>
        <row r="1256">
          <cell r="D1256" t="str">
            <v>方磊</v>
          </cell>
        </row>
        <row r="1256">
          <cell r="AE1256" t="str">
            <v>计算机科学技术</v>
          </cell>
        </row>
        <row r="1257">
          <cell r="D1257" t="str">
            <v>傅绪成</v>
          </cell>
        </row>
        <row r="1257">
          <cell r="AE1257" t="str">
            <v>材料物理与化学</v>
          </cell>
        </row>
        <row r="1258">
          <cell r="D1258" t="str">
            <v>胡训美</v>
          </cell>
        </row>
        <row r="1258">
          <cell r="AE1258" t="str">
            <v>物理教育</v>
          </cell>
        </row>
        <row r="1259">
          <cell r="D1259" t="str">
            <v>黄济</v>
          </cell>
        </row>
        <row r="1259">
          <cell r="AE1259" t="str">
            <v>机电工程</v>
          </cell>
        </row>
        <row r="1260">
          <cell r="D1260" t="str">
            <v>黄磊</v>
          </cell>
        </row>
        <row r="1260">
          <cell r="AE1260" t="str">
            <v>有机化学</v>
          </cell>
        </row>
        <row r="1261">
          <cell r="D1261" t="str">
            <v>黄晓姣</v>
          </cell>
        </row>
        <row r="1261">
          <cell r="AE1261" t="str">
            <v>电子与通信工程</v>
          </cell>
        </row>
        <row r="1262">
          <cell r="D1262" t="str">
            <v>黄晓薇</v>
          </cell>
        </row>
        <row r="1263">
          <cell r="D1263" t="str">
            <v>计甜甜</v>
          </cell>
        </row>
        <row r="1263">
          <cell r="AE1263" t="str">
            <v>集成电路工程</v>
          </cell>
        </row>
        <row r="1264">
          <cell r="D1264" t="str">
            <v>康健</v>
          </cell>
        </row>
        <row r="1265">
          <cell r="D1265" t="str">
            <v>李文超</v>
          </cell>
        </row>
        <row r="1265">
          <cell r="AE1265" t="str">
            <v>退伍</v>
          </cell>
        </row>
        <row r="1266">
          <cell r="D1266" t="str">
            <v>李晓燕</v>
          </cell>
        </row>
        <row r="1266">
          <cell r="AE1266" t="str">
            <v>中文</v>
          </cell>
        </row>
        <row r="1267">
          <cell r="D1267" t="str">
            <v>梁彦</v>
          </cell>
        </row>
        <row r="1267">
          <cell r="AE1267" t="str">
            <v>音乐学</v>
          </cell>
        </row>
        <row r="1268">
          <cell r="D1268" t="str">
            <v>卢建朋</v>
          </cell>
        </row>
        <row r="1268">
          <cell r="AE1268" t="str">
            <v>计算机应用技术</v>
          </cell>
        </row>
        <row r="1269">
          <cell r="D1269" t="str">
            <v>马锐</v>
          </cell>
        </row>
        <row r="1269">
          <cell r="AE1269" t="str">
            <v>电气工程及其自动化</v>
          </cell>
        </row>
        <row r="1270">
          <cell r="D1270" t="str">
            <v>祁宁武</v>
          </cell>
        </row>
        <row r="1271">
          <cell r="D1271" t="str">
            <v>万辉</v>
          </cell>
        </row>
        <row r="1271">
          <cell r="AE1271" t="str">
            <v>教育技术</v>
          </cell>
        </row>
        <row r="1272">
          <cell r="D1272" t="str">
            <v>万能</v>
          </cell>
        </row>
        <row r="1272">
          <cell r="AE1272" t="str">
            <v>理论物理</v>
          </cell>
        </row>
        <row r="1273">
          <cell r="D1273" t="str">
            <v>汪明珠</v>
          </cell>
        </row>
        <row r="1273">
          <cell r="AE1273" t="str">
            <v>电子科学与技术</v>
          </cell>
        </row>
        <row r="1274">
          <cell r="D1274" t="str">
            <v>王广林</v>
          </cell>
        </row>
        <row r="1274">
          <cell r="AE1274" t="str">
            <v>生态学</v>
          </cell>
        </row>
        <row r="1275">
          <cell r="D1275" t="str">
            <v>王文明</v>
          </cell>
        </row>
        <row r="1275">
          <cell r="AE1275" t="str">
            <v>电子与通信工程</v>
          </cell>
        </row>
        <row r="1276">
          <cell r="D1276" t="str">
            <v>王永军</v>
          </cell>
        </row>
        <row r="1277">
          <cell r="D1277" t="str">
            <v>魏勇</v>
          </cell>
        </row>
        <row r="1277">
          <cell r="AE1277" t="str">
            <v>经管</v>
          </cell>
        </row>
        <row r="1278">
          <cell r="D1278" t="str">
            <v>吴京安</v>
          </cell>
        </row>
        <row r="1278">
          <cell r="AE1278" t="str">
            <v>会计电算化</v>
          </cell>
        </row>
        <row r="1279">
          <cell r="D1279" t="str">
            <v>吴明清</v>
          </cell>
        </row>
        <row r="1280">
          <cell r="D1280" t="str">
            <v>夏松</v>
          </cell>
        </row>
        <row r="1280">
          <cell r="AE1280" t="str">
            <v>建筑与土木工程</v>
          </cell>
        </row>
        <row r="1281">
          <cell r="D1281" t="str">
            <v>夏勇</v>
          </cell>
        </row>
        <row r="1281">
          <cell r="AE1281" t="str">
            <v>会计学</v>
          </cell>
        </row>
        <row r="1282">
          <cell r="D1282" t="str">
            <v>杨飞</v>
          </cell>
        </row>
        <row r="1282">
          <cell r="AE1282" t="str">
            <v>新闻传播学</v>
          </cell>
        </row>
        <row r="1283">
          <cell r="D1283" t="str">
            <v>杨丽</v>
          </cell>
        </row>
        <row r="1283">
          <cell r="AE1283" t="str">
            <v>分析化学</v>
          </cell>
        </row>
        <row r="1284">
          <cell r="D1284" t="str">
            <v>杨柳</v>
          </cell>
        </row>
        <row r="1284">
          <cell r="AE1284" t="str">
            <v>计算机</v>
          </cell>
        </row>
        <row r="1285">
          <cell r="D1285" t="str">
            <v>张波</v>
          </cell>
        </row>
        <row r="1285">
          <cell r="AE1285" t="str">
            <v>物理教育</v>
          </cell>
        </row>
        <row r="1286">
          <cell r="D1286" t="str">
            <v>张德根</v>
          </cell>
        </row>
        <row r="1286">
          <cell r="AE1286" t="str">
            <v>材料物理与化学</v>
          </cell>
        </row>
        <row r="1287">
          <cell r="D1287" t="str">
            <v>张辉军</v>
          </cell>
        </row>
        <row r="1288">
          <cell r="D1288" t="str">
            <v>张金泳</v>
          </cell>
        </row>
        <row r="1288">
          <cell r="AE1288" t="str">
            <v>经济管理</v>
          </cell>
        </row>
        <row r="1289">
          <cell r="D1289" t="str">
            <v>张莉</v>
          </cell>
        </row>
        <row r="1289">
          <cell r="AE1289" t="str">
            <v>教育技术学</v>
          </cell>
        </row>
        <row r="1290">
          <cell r="D1290" t="str">
            <v>张训</v>
          </cell>
        </row>
        <row r="1291">
          <cell r="D1291" t="str">
            <v>张志林</v>
          </cell>
        </row>
        <row r="1291">
          <cell r="AE1291" t="str">
            <v>精密仪器及机械</v>
          </cell>
        </row>
        <row r="1292">
          <cell r="D1292" t="str">
            <v>赵江东</v>
          </cell>
        </row>
        <row r="1292">
          <cell r="AE1292" t="str">
            <v>电路与系统</v>
          </cell>
        </row>
        <row r="1293">
          <cell r="D1293" t="str">
            <v>赵敏福</v>
          </cell>
        </row>
        <row r="1293">
          <cell r="AE1293" t="str">
            <v>光学工程</v>
          </cell>
        </row>
        <row r="1294">
          <cell r="D1294" t="str">
            <v>郑蕾</v>
          </cell>
        </row>
        <row r="1294">
          <cell r="AE1294" t="str">
            <v>大学桑蚕</v>
          </cell>
        </row>
        <row r="1295">
          <cell r="D1295" t="str">
            <v>郑燏</v>
          </cell>
        </row>
        <row r="1295">
          <cell r="AE1295" t="str">
            <v>汉语言文学</v>
          </cell>
        </row>
        <row r="1296">
          <cell r="D1296" t="str">
            <v>周建新</v>
          </cell>
        </row>
        <row r="1296">
          <cell r="AE1296" t="str">
            <v>数学与计算机应用</v>
          </cell>
        </row>
        <row r="1297">
          <cell r="D1297" t="str">
            <v>周贤亚</v>
          </cell>
        </row>
        <row r="1297">
          <cell r="AE1297" t="str">
            <v>电气工程</v>
          </cell>
        </row>
        <row r="1298">
          <cell r="D1298" t="str">
            <v>朱浩然</v>
          </cell>
        </row>
        <row r="1299">
          <cell r="D1299" t="str">
            <v>朱莉</v>
          </cell>
        </row>
        <row r="1300">
          <cell r="D1300" t="str">
            <v>朱雪梅</v>
          </cell>
        </row>
        <row r="1300">
          <cell r="AE1300" t="str">
            <v>控制工程</v>
          </cell>
        </row>
        <row r="1301">
          <cell r="D1301" t="str">
            <v>王冉</v>
          </cell>
        </row>
        <row r="1301">
          <cell r="AE1301" t="str">
            <v>光学工程</v>
          </cell>
        </row>
        <row r="1302">
          <cell r="D1302" t="str">
            <v>郑慧玲</v>
          </cell>
        </row>
        <row r="1302">
          <cell r="AE1302" t="str">
            <v>材料物理与化学</v>
          </cell>
        </row>
        <row r="1303">
          <cell r="D1303" t="str">
            <v>郭景春</v>
          </cell>
        </row>
        <row r="1303">
          <cell r="AE1303" t="str">
            <v>生命人类信息科学</v>
          </cell>
        </row>
        <row r="1304">
          <cell r="D1304" t="str">
            <v>王伟</v>
          </cell>
        </row>
        <row r="1304">
          <cell r="AE1304" t="str">
            <v>材料科学与工程</v>
          </cell>
        </row>
        <row r="1305">
          <cell r="D1305" t="str">
            <v>贺丛笑</v>
          </cell>
        </row>
        <row r="1305">
          <cell r="AE1305" t="str">
            <v>物理</v>
          </cell>
        </row>
        <row r="1306">
          <cell r="D1306" t="str">
            <v>王小飞</v>
          </cell>
        </row>
        <row r="1306">
          <cell r="AE1306" t="str">
            <v>材料加工工程</v>
          </cell>
        </row>
        <row r="1307">
          <cell r="D1307" t="str">
            <v>王焕宇</v>
          </cell>
        </row>
        <row r="1307">
          <cell r="AE1307" t="str">
            <v>地球物理学</v>
          </cell>
        </row>
        <row r="1308">
          <cell r="D1308" t="str">
            <v>刘巍</v>
          </cell>
        </row>
        <row r="1308">
          <cell r="AE1308" t="str">
            <v> 等离子体物理</v>
          </cell>
        </row>
        <row r="1309">
          <cell r="D1309" t="str">
            <v>玉姣</v>
          </cell>
        </row>
        <row r="1309">
          <cell r="AE1309" t="str">
            <v>精密测量物理</v>
          </cell>
        </row>
        <row r="1310">
          <cell r="D1310" t="str">
            <v>蒋笑然</v>
          </cell>
        </row>
        <row r="1310">
          <cell r="AE1310" t="str">
            <v>农业推广</v>
          </cell>
        </row>
        <row r="1311">
          <cell r="D1311" t="str">
            <v>项坤</v>
          </cell>
        </row>
        <row r="1311">
          <cell r="AE1311" t="str">
            <v>材料工程</v>
          </cell>
        </row>
        <row r="1312">
          <cell r="D1312" t="str">
            <v>许丽</v>
          </cell>
        </row>
        <row r="1312">
          <cell r="AE1312" t="str">
            <v>应用化学</v>
          </cell>
        </row>
        <row r="1313">
          <cell r="D1313" t="str">
            <v>亚秀莹</v>
          </cell>
        </row>
        <row r="1313">
          <cell r="AE1313" t="str">
            <v>化学工艺</v>
          </cell>
        </row>
        <row r="1314">
          <cell r="D1314" t="str">
            <v>史红霞</v>
          </cell>
        </row>
        <row r="1314">
          <cell r="AE1314" t="str">
            <v>资源产业经济</v>
          </cell>
        </row>
        <row r="1315">
          <cell r="D1315" t="str">
            <v>杨光</v>
          </cell>
        </row>
        <row r="1315">
          <cell r="AE1315" t="str">
            <v>地质学</v>
          </cell>
        </row>
        <row r="1316">
          <cell r="D1316" t="str">
            <v>邓能梅</v>
          </cell>
        </row>
        <row r="1316">
          <cell r="AE1316" t="str">
            <v>化学工程</v>
          </cell>
        </row>
        <row r="1317">
          <cell r="D1317" t="str">
            <v>田虹</v>
          </cell>
        </row>
        <row r="1318">
          <cell r="D1318" t="str">
            <v>文武</v>
          </cell>
        </row>
      </sheetData>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8.99609375" defaultRowHeight="14.25" zeroHeight="false" outlineLevelRow="0" outlineLevelCol="0"/>
  <cols>
    <col collapsed="false" customWidth="true" hidden="false" outlineLevel="0" max="1" min="1" style="1" width="6.36"/>
    <col collapsed="false" customWidth="true" hidden="false" outlineLevel="0" max="2" min="2" style="2" width="9.24"/>
    <col collapsed="false" customWidth="true" hidden="false" outlineLevel="0" max="3" min="3" style="3" width="14.5"/>
    <col collapsed="false" customWidth="true" hidden="true" outlineLevel="0" max="4" min="4" style="1" width="15.75"/>
    <col collapsed="false" customWidth="true" hidden="true" outlineLevel="0" max="5" min="5" style="1" width="12.99"/>
    <col collapsed="false" customWidth="true" hidden="true" outlineLevel="0" max="6" min="6" style="1" width="5.87"/>
    <col collapsed="false" customWidth="true" hidden="true" outlineLevel="0" max="7" min="7" style="1" width="7.74"/>
    <col collapsed="false" customWidth="true" hidden="true" outlineLevel="0" max="8" min="8" style="1" width="10.12"/>
    <col collapsed="false" customWidth="true" hidden="false" outlineLevel="0" max="9" min="9" style="4" width="10.12"/>
    <col collapsed="false" customWidth="true" hidden="false" outlineLevel="0" max="10" min="10" style="4" width="19.62"/>
    <col collapsed="false" customWidth="true" hidden="false" outlineLevel="0" max="11" min="11" style="4" width="14.87"/>
    <col collapsed="false" customWidth="true" hidden="false" outlineLevel="0" max="12" min="12" style="4" width="13.24"/>
    <col collapsed="false" customWidth="true" hidden="false" outlineLevel="0" max="13" min="13" style="4" width="42.62"/>
    <col collapsed="false" customWidth="true" hidden="false" outlineLevel="0" max="14" min="14" style="5" width="19.49"/>
    <col collapsed="false" customWidth="true" hidden="false" outlineLevel="0" max="16" min="15" style="4" width="12.36"/>
  </cols>
  <sheetData>
    <row r="1" customFormat="false" ht="30" hidden="false" customHeight="true" outlineLevel="0" collapsed="false">
      <c r="A1" s="6" t="s">
        <v>0</v>
      </c>
      <c r="B1" s="6"/>
      <c r="C1" s="6"/>
      <c r="D1" s="6"/>
      <c r="E1" s="6"/>
      <c r="F1" s="6"/>
      <c r="G1" s="6"/>
      <c r="H1" s="6"/>
      <c r="I1" s="6"/>
      <c r="J1" s="6"/>
      <c r="K1" s="6"/>
      <c r="L1" s="6"/>
      <c r="M1" s="6"/>
      <c r="N1" s="6"/>
      <c r="O1" s="6"/>
      <c r="P1" s="6"/>
    </row>
    <row r="2" customFormat="false" ht="30" hidden="false" customHeight="true" outlineLevel="0" collapsed="false">
      <c r="A2" s="7" t="s">
        <v>1</v>
      </c>
      <c r="B2" s="7" t="s">
        <v>2</v>
      </c>
      <c r="C2" s="8" t="s">
        <v>3</v>
      </c>
      <c r="D2" s="7" t="s">
        <v>4</v>
      </c>
      <c r="E2" s="7" t="s">
        <v>5</v>
      </c>
      <c r="F2" s="7" t="s">
        <v>6</v>
      </c>
      <c r="G2" s="7" t="s">
        <v>7</v>
      </c>
      <c r="H2" s="7" t="s">
        <v>8</v>
      </c>
      <c r="I2" s="8" t="s">
        <v>9</v>
      </c>
      <c r="J2" s="8" t="s">
        <v>10</v>
      </c>
      <c r="K2" s="8" t="s">
        <v>11</v>
      </c>
      <c r="L2" s="8" t="s">
        <v>12</v>
      </c>
      <c r="M2" s="8" t="s">
        <v>13</v>
      </c>
      <c r="N2" s="8" t="s">
        <v>14</v>
      </c>
      <c r="O2" s="8" t="s">
        <v>15</v>
      </c>
      <c r="P2" s="8" t="s">
        <v>16</v>
      </c>
    </row>
    <row r="3" s="13" customFormat="true" ht="50" hidden="false" customHeight="true" outlineLevel="0" collapsed="false">
      <c r="A3" s="9" t="n">
        <v>1</v>
      </c>
      <c r="B3" s="10" t="s">
        <v>17</v>
      </c>
      <c r="C3" s="10" t="s">
        <v>18</v>
      </c>
      <c r="D3" s="9" t="e">
        <f aca="false">_xlfn.XLOOKUP(B3,[1]2023年4月!$D$1:$D$1048576,[1]2023年4月!$AE$1:$AE$1048576)</f>
        <v>#NAME?</v>
      </c>
      <c r="E3" s="10" t="s">
        <v>19</v>
      </c>
      <c r="F3" s="10" t="s">
        <v>20</v>
      </c>
      <c r="G3" s="10" t="s">
        <v>21</v>
      </c>
      <c r="H3" s="10" t="s">
        <v>22</v>
      </c>
      <c r="I3" s="10" t="s">
        <v>23</v>
      </c>
      <c r="J3" s="10" t="s">
        <v>24</v>
      </c>
      <c r="K3" s="10" t="s">
        <v>25</v>
      </c>
      <c r="L3" s="9" t="s">
        <v>26</v>
      </c>
      <c r="M3" s="11" t="s">
        <v>27</v>
      </c>
      <c r="N3" s="11" t="s">
        <v>28</v>
      </c>
      <c r="O3" s="10" t="s">
        <v>29</v>
      </c>
      <c r="P3" s="9"/>
      <c r="Q3" s="12" t="n">
        <v>7200</v>
      </c>
    </row>
    <row r="4" s="13" customFormat="true" ht="50" hidden="false" customHeight="true" outlineLevel="0" collapsed="false">
      <c r="A4" s="9" t="n">
        <v>2</v>
      </c>
      <c r="B4" s="10" t="s">
        <v>30</v>
      </c>
      <c r="C4" s="10" t="s">
        <v>18</v>
      </c>
      <c r="D4" s="9" t="e">
        <f aca="false">_xlfn.XLOOKUP(B4,[1]2023年4月!$D$1:$D$1048576,[1]2023年4月!$AE$1:$AE$1048576)</f>
        <v>#NAME?</v>
      </c>
      <c r="E4" s="10" t="s">
        <v>19</v>
      </c>
      <c r="F4" s="10" t="s">
        <v>20</v>
      </c>
      <c r="G4" s="10" t="s">
        <v>21</v>
      </c>
      <c r="H4" s="10" t="s">
        <v>22</v>
      </c>
      <c r="I4" s="10" t="s">
        <v>23</v>
      </c>
      <c r="J4" s="10" t="s">
        <v>31</v>
      </c>
      <c r="K4" s="14" t="s">
        <v>32</v>
      </c>
      <c r="L4" s="9" t="s">
        <v>26</v>
      </c>
      <c r="M4" s="11" t="s">
        <v>33</v>
      </c>
      <c r="N4" s="11" t="s">
        <v>34</v>
      </c>
      <c r="O4" s="10" t="s">
        <v>29</v>
      </c>
      <c r="P4" s="9"/>
      <c r="Q4" s="12" t="n">
        <v>7200</v>
      </c>
    </row>
    <row r="5" s="13" customFormat="true" ht="50" hidden="false" customHeight="true" outlineLevel="0" collapsed="false">
      <c r="A5" s="9" t="n">
        <v>3</v>
      </c>
      <c r="B5" s="10" t="s">
        <v>35</v>
      </c>
      <c r="C5" s="10" t="s">
        <v>36</v>
      </c>
      <c r="D5" s="9" t="e">
        <f aca="false">_xlfn.XLOOKUP(B5,[1]2023年4月!$D$1:$D$1048576,[1]2023年4月!$AE$1:$AE$1048576)</f>
        <v>#NAME?</v>
      </c>
      <c r="E5" s="10" t="s">
        <v>19</v>
      </c>
      <c r="F5" s="10" t="s">
        <v>20</v>
      </c>
      <c r="G5" s="10" t="s">
        <v>37</v>
      </c>
      <c r="H5" s="10" t="s">
        <v>38</v>
      </c>
      <c r="I5" s="10" t="s">
        <v>39</v>
      </c>
      <c r="J5" s="10" t="s">
        <v>40</v>
      </c>
      <c r="K5" s="10" t="s">
        <v>41</v>
      </c>
      <c r="L5" s="9" t="s">
        <v>42</v>
      </c>
      <c r="M5" s="11" t="s">
        <v>43</v>
      </c>
      <c r="N5" s="11" t="s">
        <v>28</v>
      </c>
      <c r="O5" s="10" t="s">
        <v>29</v>
      </c>
      <c r="P5" s="9"/>
      <c r="Q5" s="12" t="n">
        <v>7200</v>
      </c>
    </row>
    <row r="6" s="13" customFormat="true" ht="50" hidden="false" customHeight="true" outlineLevel="0" collapsed="false">
      <c r="A6" s="9" t="n">
        <v>4</v>
      </c>
      <c r="B6" s="10" t="s">
        <v>44</v>
      </c>
      <c r="C6" s="10" t="s">
        <v>36</v>
      </c>
      <c r="D6" s="9" t="e">
        <f aca="false">_xlfn.XLOOKUP(B6,[1]2023年4月!$D$1:$D$1048576,[1]2023年4月!$AE$1:$AE$1048576)</f>
        <v>#NAME?</v>
      </c>
      <c r="E6" s="10" t="s">
        <v>19</v>
      </c>
      <c r="F6" s="10" t="s">
        <v>20</v>
      </c>
      <c r="G6" s="10" t="s">
        <v>37</v>
      </c>
      <c r="H6" s="10" t="s">
        <v>22</v>
      </c>
      <c r="I6" s="10" t="s">
        <v>23</v>
      </c>
      <c r="J6" s="10" t="s">
        <v>45</v>
      </c>
      <c r="K6" s="10" t="s">
        <v>46</v>
      </c>
      <c r="L6" s="9" t="s">
        <v>26</v>
      </c>
      <c r="M6" s="11" t="s">
        <v>47</v>
      </c>
      <c r="N6" s="11" t="s">
        <v>48</v>
      </c>
      <c r="O6" s="10" t="s">
        <v>29</v>
      </c>
      <c r="P6" s="9"/>
      <c r="Q6" s="12" t="n">
        <v>7200</v>
      </c>
    </row>
    <row r="7" s="13" customFormat="true" ht="50" hidden="false" customHeight="true" outlineLevel="0" collapsed="false">
      <c r="A7" s="9" t="n">
        <v>5</v>
      </c>
      <c r="B7" s="10" t="s">
        <v>49</v>
      </c>
      <c r="C7" s="10" t="s">
        <v>50</v>
      </c>
      <c r="D7" s="9" t="e">
        <f aca="false">_xlfn.XLOOKUP(B7,[1]2023年4月!$D$1:$D$1048576,[1]2023年4月!$AE$1:$AE$1048576)</f>
        <v>#NAME?</v>
      </c>
      <c r="E7" s="10" t="s">
        <v>19</v>
      </c>
      <c r="F7" s="10" t="s">
        <v>51</v>
      </c>
      <c r="G7" s="10" t="s">
        <v>21</v>
      </c>
      <c r="H7" s="10" t="s">
        <v>38</v>
      </c>
      <c r="I7" s="10" t="s">
        <v>39</v>
      </c>
      <c r="J7" s="10" t="s">
        <v>52</v>
      </c>
      <c r="K7" s="10" t="s">
        <v>46</v>
      </c>
      <c r="L7" s="9" t="s">
        <v>26</v>
      </c>
      <c r="M7" s="15" t="s">
        <v>53</v>
      </c>
      <c r="N7" s="11" t="s">
        <v>54</v>
      </c>
      <c r="O7" s="10" t="s">
        <v>29</v>
      </c>
      <c r="P7" s="9"/>
      <c r="Q7" s="12" t="n">
        <v>7200</v>
      </c>
    </row>
    <row r="8" s="13" customFormat="true" ht="50" hidden="false" customHeight="true" outlineLevel="0" collapsed="false">
      <c r="A8" s="9" t="n">
        <v>6</v>
      </c>
      <c r="B8" s="16" t="s">
        <v>55</v>
      </c>
      <c r="C8" s="10" t="s">
        <v>50</v>
      </c>
      <c r="D8" s="16" t="s">
        <v>56</v>
      </c>
      <c r="E8" s="10" t="s">
        <v>19</v>
      </c>
      <c r="F8" s="16" t="s">
        <v>20</v>
      </c>
      <c r="G8" s="16" t="s">
        <v>37</v>
      </c>
      <c r="H8" s="16" t="s">
        <v>22</v>
      </c>
      <c r="I8" s="16" t="s">
        <v>39</v>
      </c>
      <c r="J8" s="10" t="s">
        <v>57</v>
      </c>
      <c r="K8" s="10" t="s">
        <v>58</v>
      </c>
      <c r="L8" s="9" t="s">
        <v>59</v>
      </c>
      <c r="M8" s="11" t="s">
        <v>60</v>
      </c>
      <c r="N8" s="11" t="s">
        <v>54</v>
      </c>
      <c r="O8" s="10" t="s">
        <v>29</v>
      </c>
      <c r="P8" s="9"/>
      <c r="Q8" s="12" t="n">
        <v>7200</v>
      </c>
    </row>
    <row r="9" s="13" customFormat="true" ht="50" hidden="false" customHeight="true" outlineLevel="0" collapsed="false">
      <c r="A9" s="9" t="n">
        <v>7</v>
      </c>
      <c r="B9" s="17" t="s">
        <v>61</v>
      </c>
      <c r="C9" s="10" t="s">
        <v>50</v>
      </c>
      <c r="D9" s="17" t="s">
        <v>62</v>
      </c>
      <c r="E9" s="10" t="s">
        <v>19</v>
      </c>
      <c r="F9" s="16" t="s">
        <v>20</v>
      </c>
      <c r="G9" s="17" t="s">
        <v>21</v>
      </c>
      <c r="H9" s="16" t="s">
        <v>22</v>
      </c>
      <c r="I9" s="16" t="s">
        <v>39</v>
      </c>
      <c r="J9" s="18" t="s">
        <v>57</v>
      </c>
      <c r="K9" s="10" t="s">
        <v>58</v>
      </c>
      <c r="L9" s="9" t="s">
        <v>59</v>
      </c>
      <c r="M9" s="11" t="s">
        <v>43</v>
      </c>
      <c r="N9" s="11" t="s">
        <v>54</v>
      </c>
      <c r="O9" s="10" t="s">
        <v>29</v>
      </c>
      <c r="P9" s="9"/>
      <c r="Q9" s="12" t="n">
        <v>7200</v>
      </c>
    </row>
    <row r="10" s="13" customFormat="true" ht="50" hidden="false" customHeight="true" outlineLevel="0" collapsed="false">
      <c r="A10" s="9" t="n">
        <v>8</v>
      </c>
      <c r="B10" s="17" t="s">
        <v>63</v>
      </c>
      <c r="C10" s="10" t="s">
        <v>50</v>
      </c>
      <c r="D10" s="17" t="s">
        <v>64</v>
      </c>
      <c r="E10" s="10" t="s">
        <v>19</v>
      </c>
      <c r="F10" s="16" t="s">
        <v>51</v>
      </c>
      <c r="G10" s="17" t="s">
        <v>37</v>
      </c>
      <c r="H10" s="16" t="s">
        <v>22</v>
      </c>
      <c r="I10" s="17" t="s">
        <v>39</v>
      </c>
      <c r="J10" s="18" t="s">
        <v>57</v>
      </c>
      <c r="K10" s="10" t="s">
        <v>58</v>
      </c>
      <c r="L10" s="9" t="s">
        <v>59</v>
      </c>
      <c r="M10" s="11" t="s">
        <v>65</v>
      </c>
      <c r="N10" s="11" t="s">
        <v>54</v>
      </c>
      <c r="O10" s="10" t="s">
        <v>29</v>
      </c>
      <c r="P10" s="9"/>
      <c r="Q10" s="12" t="n">
        <v>7200</v>
      </c>
    </row>
    <row r="11" s="13" customFormat="true" ht="100" hidden="false" customHeight="true" outlineLevel="0" collapsed="false">
      <c r="A11" s="19" t="n">
        <v>9</v>
      </c>
      <c r="B11" s="20" t="s">
        <v>66</v>
      </c>
      <c r="C11" s="20" t="s">
        <v>67</v>
      </c>
      <c r="D11" s="10" t="s">
        <v>68</v>
      </c>
      <c r="E11" s="10" t="s">
        <v>19</v>
      </c>
      <c r="F11" s="10" t="s">
        <v>20</v>
      </c>
      <c r="G11" s="10" t="s">
        <v>21</v>
      </c>
      <c r="H11" s="10" t="s">
        <v>69</v>
      </c>
      <c r="I11" s="20" t="s">
        <v>23</v>
      </c>
      <c r="J11" s="20" t="s">
        <v>70</v>
      </c>
      <c r="K11" s="20" t="s">
        <v>71</v>
      </c>
      <c r="L11" s="19" t="s">
        <v>26</v>
      </c>
      <c r="M11" s="21" t="s">
        <v>72</v>
      </c>
      <c r="N11" s="21" t="s">
        <v>73</v>
      </c>
      <c r="O11" s="22" t="s">
        <v>29</v>
      </c>
      <c r="P11" s="20" t="s">
        <v>74</v>
      </c>
      <c r="Q11" s="12" t="n">
        <v>7200</v>
      </c>
    </row>
    <row r="12" s="13" customFormat="true" ht="50" hidden="false" customHeight="true" outlineLevel="0" collapsed="false">
      <c r="A12" s="9" t="n">
        <v>10</v>
      </c>
      <c r="B12" s="10" t="s">
        <v>75</v>
      </c>
      <c r="C12" s="10" t="s">
        <v>67</v>
      </c>
      <c r="D12" s="9" t="e">
        <f aca="false">_xlfn.XLOOKUP(B12,[1]2023年4月!$D$1:$D$1048576,[1]2023年4月!$AE$1:$AE$1048576)</f>
        <v>#NAME?</v>
      </c>
      <c r="E12" s="10" t="s">
        <v>19</v>
      </c>
      <c r="F12" s="10" t="s">
        <v>51</v>
      </c>
      <c r="G12" s="10" t="s">
        <v>21</v>
      </c>
      <c r="H12" s="10" t="s">
        <v>22</v>
      </c>
      <c r="I12" s="10" t="s">
        <v>39</v>
      </c>
      <c r="J12" s="10" t="s">
        <v>76</v>
      </c>
      <c r="K12" s="10" t="s">
        <v>77</v>
      </c>
      <c r="L12" s="9" t="s">
        <v>26</v>
      </c>
      <c r="M12" s="11" t="s">
        <v>78</v>
      </c>
      <c r="N12" s="11" t="s">
        <v>79</v>
      </c>
      <c r="O12" s="9"/>
      <c r="P12" s="9"/>
      <c r="Q12" s="12" t="n">
        <v>7200</v>
      </c>
    </row>
    <row r="13" s="13" customFormat="true" ht="50" hidden="false" customHeight="true" outlineLevel="0" collapsed="false">
      <c r="A13" s="9" t="n">
        <v>11</v>
      </c>
      <c r="B13" s="10" t="s">
        <v>80</v>
      </c>
      <c r="C13" s="10" t="s">
        <v>81</v>
      </c>
      <c r="D13" s="9" t="e">
        <f aca="false">_xlfn.XLOOKUP(B13,[1]2023年4月!$D$1:$D$1048576,[1]2023年4月!$AE$1:$AE$1048576)</f>
        <v>#NAME?</v>
      </c>
      <c r="E13" s="10" t="s">
        <v>19</v>
      </c>
      <c r="F13" s="10" t="s">
        <v>20</v>
      </c>
      <c r="G13" s="10" t="s">
        <v>37</v>
      </c>
      <c r="H13" s="10" t="s">
        <v>82</v>
      </c>
      <c r="I13" s="10" t="s">
        <v>39</v>
      </c>
      <c r="J13" s="10" t="s">
        <v>83</v>
      </c>
      <c r="K13" s="10" t="s">
        <v>84</v>
      </c>
      <c r="L13" s="9" t="s">
        <v>26</v>
      </c>
      <c r="M13" s="11" t="s">
        <v>85</v>
      </c>
      <c r="N13" s="11" t="s">
        <v>86</v>
      </c>
      <c r="O13" s="10" t="s">
        <v>29</v>
      </c>
      <c r="P13" s="9"/>
      <c r="Q13" s="12" t="n">
        <v>7200</v>
      </c>
    </row>
    <row r="14" s="13" customFormat="true" ht="150" hidden="false" customHeight="true" outlineLevel="0" collapsed="false">
      <c r="A14" s="19" t="n">
        <v>12</v>
      </c>
      <c r="B14" s="20" t="s">
        <v>87</v>
      </c>
      <c r="C14" s="20" t="s">
        <v>81</v>
      </c>
      <c r="D14" s="20" t="s">
        <v>88</v>
      </c>
      <c r="E14" s="20" t="s">
        <v>89</v>
      </c>
      <c r="F14" s="20" t="s">
        <v>90</v>
      </c>
      <c r="G14" s="20" t="s">
        <v>91</v>
      </c>
      <c r="H14" s="22" t="s">
        <v>92</v>
      </c>
      <c r="I14" s="20" t="s">
        <v>23</v>
      </c>
      <c r="J14" s="20" t="s">
        <v>93</v>
      </c>
      <c r="K14" s="20" t="s">
        <v>94</v>
      </c>
      <c r="L14" s="19" t="s">
        <v>95</v>
      </c>
      <c r="M14" s="23" t="s">
        <v>96</v>
      </c>
      <c r="N14" s="21" t="s">
        <v>97</v>
      </c>
      <c r="O14" s="20" t="s">
        <v>98</v>
      </c>
      <c r="P14" s="20" t="s">
        <v>99</v>
      </c>
      <c r="Q14" s="12" t="n">
        <v>8200</v>
      </c>
    </row>
    <row r="15" s="13" customFormat="true" ht="120" hidden="false" customHeight="true" outlineLevel="0" collapsed="false">
      <c r="A15" s="19" t="n">
        <v>13</v>
      </c>
      <c r="B15" s="20" t="s">
        <v>87</v>
      </c>
      <c r="C15" s="20" t="s">
        <v>81</v>
      </c>
      <c r="D15" s="20" t="s">
        <v>88</v>
      </c>
      <c r="E15" s="20" t="s">
        <v>89</v>
      </c>
      <c r="F15" s="20" t="s">
        <v>90</v>
      </c>
      <c r="G15" s="20" t="s">
        <v>91</v>
      </c>
      <c r="H15" s="22" t="s">
        <v>92</v>
      </c>
      <c r="I15" s="20" t="s">
        <v>23</v>
      </c>
      <c r="J15" s="20" t="s">
        <v>93</v>
      </c>
      <c r="K15" s="20" t="s">
        <v>94</v>
      </c>
      <c r="L15" s="19" t="s">
        <v>100</v>
      </c>
      <c r="M15" s="21" t="s">
        <v>101</v>
      </c>
      <c r="N15" s="21" t="s">
        <v>102</v>
      </c>
      <c r="O15" s="20" t="s">
        <v>29</v>
      </c>
      <c r="P15" s="20" t="s">
        <v>99</v>
      </c>
      <c r="Q15" s="12" t="n">
        <v>7200</v>
      </c>
    </row>
    <row r="16" s="13" customFormat="true" ht="120" hidden="false" customHeight="true" outlineLevel="0" collapsed="false">
      <c r="A16" s="9" t="n">
        <v>14</v>
      </c>
      <c r="B16" s="10" t="s">
        <v>103</v>
      </c>
      <c r="C16" s="10" t="s">
        <v>104</v>
      </c>
      <c r="D16" s="9" t="e">
        <f aca="false">_xlfn.XLOOKUP(B16,[1]2023年4月!$D$1:$D$1048576,[1]2023年4月!$AE$1:$AE$1048576)</f>
        <v>#NAME?</v>
      </c>
      <c r="E16" s="10" t="s">
        <v>89</v>
      </c>
      <c r="F16" s="10" t="s">
        <v>20</v>
      </c>
      <c r="G16" s="10" t="s">
        <v>37</v>
      </c>
      <c r="H16" s="10" t="s">
        <v>38</v>
      </c>
      <c r="I16" s="10" t="s">
        <v>23</v>
      </c>
      <c r="J16" s="10" t="s">
        <v>105</v>
      </c>
      <c r="K16" s="10" t="s">
        <v>84</v>
      </c>
      <c r="L16" s="9" t="s">
        <v>26</v>
      </c>
      <c r="M16" s="15" t="s">
        <v>106</v>
      </c>
      <c r="N16" s="24" t="s">
        <v>107</v>
      </c>
      <c r="O16" s="16" t="s">
        <v>98</v>
      </c>
      <c r="P16" s="9"/>
      <c r="Q16" s="12" t="n">
        <v>8200</v>
      </c>
    </row>
    <row r="17" s="13" customFormat="true" ht="50" hidden="false" customHeight="true" outlineLevel="0" collapsed="false">
      <c r="A17" s="19" t="n">
        <v>15</v>
      </c>
      <c r="B17" s="20" t="s">
        <v>108</v>
      </c>
      <c r="C17" s="20" t="s">
        <v>104</v>
      </c>
      <c r="D17" s="9" t="e">
        <f aca="false">_xlfn.XLOOKUP(B17,[1]2023年4月!$D$1:$D$1048576,[1]2023年4月!$AE$1:$AE$1048576)</f>
        <v>#NAME?</v>
      </c>
      <c r="E17" s="10" t="s">
        <v>89</v>
      </c>
      <c r="F17" s="10" t="s">
        <v>51</v>
      </c>
      <c r="G17" s="10" t="s">
        <v>21</v>
      </c>
      <c r="H17" s="10" t="s">
        <v>38</v>
      </c>
      <c r="I17" s="20" t="s">
        <v>23</v>
      </c>
      <c r="J17" s="20" t="s">
        <v>109</v>
      </c>
      <c r="K17" s="20" t="s">
        <v>32</v>
      </c>
      <c r="L17" s="19" t="s">
        <v>26</v>
      </c>
      <c r="M17" s="21" t="s">
        <v>110</v>
      </c>
      <c r="N17" s="21" t="s">
        <v>73</v>
      </c>
      <c r="O17" s="22" t="s">
        <v>29</v>
      </c>
      <c r="P17" s="20" t="s">
        <v>74</v>
      </c>
      <c r="Q17" s="12" t="n">
        <v>7200</v>
      </c>
    </row>
    <row r="18" s="13" customFormat="true" ht="100" hidden="false" customHeight="true" outlineLevel="0" collapsed="false">
      <c r="A18" s="9" t="n">
        <v>16</v>
      </c>
      <c r="B18" s="16" t="s">
        <v>111</v>
      </c>
      <c r="C18" s="10" t="s">
        <v>104</v>
      </c>
      <c r="D18" s="16" t="s">
        <v>112</v>
      </c>
      <c r="E18" s="10" t="s">
        <v>89</v>
      </c>
      <c r="F18" s="16" t="s">
        <v>20</v>
      </c>
      <c r="G18" s="16" t="s">
        <v>21</v>
      </c>
      <c r="H18" s="16" t="s">
        <v>38</v>
      </c>
      <c r="I18" s="16" t="s">
        <v>23</v>
      </c>
      <c r="J18" s="16" t="s">
        <v>113</v>
      </c>
      <c r="K18" s="10" t="s">
        <v>41</v>
      </c>
      <c r="L18" s="9" t="s">
        <v>26</v>
      </c>
      <c r="M18" s="15" t="s">
        <v>114</v>
      </c>
      <c r="N18" s="11" t="s">
        <v>115</v>
      </c>
      <c r="O18" s="16" t="s">
        <v>98</v>
      </c>
      <c r="P18" s="9"/>
      <c r="Q18" s="12" t="n">
        <v>8200</v>
      </c>
    </row>
    <row r="19" s="13" customFormat="true" ht="50" hidden="false" customHeight="true" outlineLevel="0" collapsed="false">
      <c r="A19" s="9" t="n">
        <v>17</v>
      </c>
      <c r="B19" s="16" t="s">
        <v>116</v>
      </c>
      <c r="C19" s="10" t="s">
        <v>104</v>
      </c>
      <c r="D19" s="16" t="s">
        <v>117</v>
      </c>
      <c r="E19" s="10" t="s">
        <v>89</v>
      </c>
      <c r="F19" s="16" t="s">
        <v>20</v>
      </c>
      <c r="G19" s="16" t="s">
        <v>21</v>
      </c>
      <c r="H19" s="16" t="s">
        <v>69</v>
      </c>
      <c r="I19" s="16" t="s">
        <v>23</v>
      </c>
      <c r="J19" s="16" t="s">
        <v>118</v>
      </c>
      <c r="K19" s="10" t="s">
        <v>41</v>
      </c>
      <c r="L19" s="9" t="s">
        <v>119</v>
      </c>
      <c r="M19" s="11" t="s">
        <v>120</v>
      </c>
      <c r="N19" s="11" t="s">
        <v>121</v>
      </c>
      <c r="O19" s="16" t="s">
        <v>29</v>
      </c>
      <c r="P19" s="9"/>
      <c r="Q19" s="12" t="n">
        <v>7200</v>
      </c>
    </row>
    <row r="20" s="13" customFormat="true" ht="50" hidden="false" customHeight="true" outlineLevel="0" collapsed="false">
      <c r="A20" s="9" t="n">
        <v>18</v>
      </c>
      <c r="B20" s="16" t="s">
        <v>122</v>
      </c>
      <c r="C20" s="10" t="s">
        <v>104</v>
      </c>
      <c r="D20" s="16" t="s">
        <v>123</v>
      </c>
      <c r="E20" s="10" t="s">
        <v>89</v>
      </c>
      <c r="F20" s="16" t="s">
        <v>20</v>
      </c>
      <c r="G20" s="16" t="s">
        <v>21</v>
      </c>
      <c r="H20" s="16" t="s">
        <v>69</v>
      </c>
      <c r="I20" s="16" t="s">
        <v>23</v>
      </c>
      <c r="J20" s="16" t="s">
        <v>118</v>
      </c>
      <c r="K20" s="10" t="s">
        <v>41</v>
      </c>
      <c r="L20" s="9" t="s">
        <v>119</v>
      </c>
      <c r="M20" s="11" t="s">
        <v>120</v>
      </c>
      <c r="N20" s="11" t="s">
        <v>121</v>
      </c>
      <c r="O20" s="16" t="s">
        <v>29</v>
      </c>
      <c r="P20" s="9"/>
      <c r="Q20" s="12" t="n">
        <v>7200</v>
      </c>
    </row>
    <row r="21" s="13" customFormat="true" ht="50" hidden="false" customHeight="true" outlineLevel="0" collapsed="false">
      <c r="A21" s="9" t="n">
        <v>19</v>
      </c>
      <c r="B21" s="16" t="s">
        <v>124</v>
      </c>
      <c r="C21" s="10" t="s">
        <v>125</v>
      </c>
      <c r="D21" s="16" t="s">
        <v>126</v>
      </c>
      <c r="E21" s="10" t="s">
        <v>19</v>
      </c>
      <c r="F21" s="16" t="s">
        <v>20</v>
      </c>
      <c r="G21" s="16" t="s">
        <v>21</v>
      </c>
      <c r="H21" s="16" t="s">
        <v>38</v>
      </c>
      <c r="I21" s="16" t="s">
        <v>23</v>
      </c>
      <c r="J21" s="10" t="s">
        <v>127</v>
      </c>
      <c r="K21" s="10" t="s">
        <v>41</v>
      </c>
      <c r="L21" s="9" t="s">
        <v>128</v>
      </c>
      <c r="M21" s="11" t="s">
        <v>129</v>
      </c>
      <c r="N21" s="11" t="s">
        <v>121</v>
      </c>
      <c r="O21" s="25" t="s">
        <v>29</v>
      </c>
      <c r="P21" s="9"/>
      <c r="Q21" s="12" t="n">
        <v>7200</v>
      </c>
    </row>
    <row r="22" s="13" customFormat="true" ht="50" hidden="false" customHeight="true" outlineLevel="0" collapsed="false">
      <c r="A22" s="19" t="n">
        <v>20</v>
      </c>
      <c r="B22" s="20" t="s">
        <v>130</v>
      </c>
      <c r="C22" s="20" t="s">
        <v>131</v>
      </c>
      <c r="D22" s="19" t="e">
        <f aca="false">_xlfn.XLOOKUP(B22,[1]2023年4月!$D$1:$D$1048576,[1]2023年4月!$AE$1:$AE$1048576)</f>
        <v>#NAME?</v>
      </c>
      <c r="E22" s="20" t="s">
        <v>19</v>
      </c>
      <c r="F22" s="20" t="s">
        <v>51</v>
      </c>
      <c r="G22" s="20" t="s">
        <v>37</v>
      </c>
      <c r="H22" s="20" t="s">
        <v>132</v>
      </c>
      <c r="I22" s="20" t="s">
        <v>39</v>
      </c>
      <c r="J22" s="20" t="s">
        <v>133</v>
      </c>
      <c r="K22" s="20" t="s">
        <v>134</v>
      </c>
      <c r="L22" s="19" t="s">
        <v>26</v>
      </c>
      <c r="M22" s="21" t="s">
        <v>135</v>
      </c>
      <c r="N22" s="21" t="s">
        <v>73</v>
      </c>
      <c r="O22" s="26" t="s">
        <v>29</v>
      </c>
      <c r="P22" s="20" t="s">
        <v>74</v>
      </c>
      <c r="Q22" s="12" t="n">
        <v>7200</v>
      </c>
    </row>
    <row r="23" s="13" customFormat="true" ht="50" hidden="false" customHeight="true" outlineLevel="0" collapsed="false">
      <c r="A23" s="9" t="n">
        <v>21</v>
      </c>
      <c r="B23" s="10" t="s">
        <v>136</v>
      </c>
      <c r="C23" s="10" t="s">
        <v>131</v>
      </c>
      <c r="D23" s="9" t="e">
        <f aca="false">_xlfn.XLOOKUP(B23,[1]2023年4月!$D$1:$D$1048576,[1]2023年4月!$AE$1:$AE$1048576)</f>
        <v>#NAME?</v>
      </c>
      <c r="E23" s="10" t="s">
        <v>19</v>
      </c>
      <c r="F23" s="10" t="s">
        <v>20</v>
      </c>
      <c r="G23" s="10" t="s">
        <v>21</v>
      </c>
      <c r="H23" s="10" t="s">
        <v>22</v>
      </c>
      <c r="I23" s="10" t="s">
        <v>39</v>
      </c>
      <c r="J23" s="10" t="s">
        <v>137</v>
      </c>
      <c r="K23" s="10" t="s">
        <v>94</v>
      </c>
      <c r="L23" s="9" t="s">
        <v>26</v>
      </c>
      <c r="M23" s="11" t="s">
        <v>43</v>
      </c>
      <c r="N23" s="11" t="s">
        <v>54</v>
      </c>
      <c r="O23" s="27" t="s">
        <v>29</v>
      </c>
      <c r="P23" s="28"/>
      <c r="Q23" s="12" t="n">
        <v>7200</v>
      </c>
    </row>
    <row r="24" s="13" customFormat="true" ht="50" hidden="false" customHeight="true" outlineLevel="0" collapsed="false">
      <c r="A24" s="9" t="n">
        <v>22</v>
      </c>
      <c r="B24" s="17" t="s">
        <v>138</v>
      </c>
      <c r="C24" s="10" t="s">
        <v>131</v>
      </c>
      <c r="D24" s="16" t="s">
        <v>139</v>
      </c>
      <c r="E24" s="10" t="s">
        <v>19</v>
      </c>
      <c r="F24" s="16" t="s">
        <v>51</v>
      </c>
      <c r="G24" s="16" t="s">
        <v>21</v>
      </c>
      <c r="H24" s="16" t="s">
        <v>38</v>
      </c>
      <c r="I24" s="16" t="s">
        <v>23</v>
      </c>
      <c r="J24" s="16" t="s">
        <v>113</v>
      </c>
      <c r="K24" s="10" t="s">
        <v>41</v>
      </c>
      <c r="L24" s="9" t="s">
        <v>140</v>
      </c>
      <c r="M24" s="11" t="s">
        <v>141</v>
      </c>
      <c r="N24" s="11" t="s">
        <v>121</v>
      </c>
      <c r="O24" s="27" t="s">
        <v>29</v>
      </c>
      <c r="P24" s="28"/>
      <c r="Q24" s="12" t="n">
        <v>7200</v>
      </c>
    </row>
    <row r="25" s="13" customFormat="true" ht="80" hidden="false" customHeight="true" outlineLevel="0" collapsed="false">
      <c r="A25" s="19" t="n">
        <v>23</v>
      </c>
      <c r="B25" s="22" t="s">
        <v>142</v>
      </c>
      <c r="C25" s="20" t="s">
        <v>131</v>
      </c>
      <c r="D25" s="16" t="s">
        <v>143</v>
      </c>
      <c r="E25" s="10" t="s">
        <v>19</v>
      </c>
      <c r="F25" s="16" t="s">
        <v>20</v>
      </c>
      <c r="G25" s="16" t="s">
        <v>21</v>
      </c>
      <c r="H25" s="16" t="s">
        <v>38</v>
      </c>
      <c r="I25" s="22" t="s">
        <v>23</v>
      </c>
      <c r="J25" s="22" t="s">
        <v>144</v>
      </c>
      <c r="K25" s="20" t="s">
        <v>41</v>
      </c>
      <c r="L25" s="19" t="s">
        <v>140</v>
      </c>
      <c r="M25" s="23" t="s">
        <v>145</v>
      </c>
      <c r="N25" s="21" t="s">
        <v>146</v>
      </c>
      <c r="O25" s="26" t="s">
        <v>98</v>
      </c>
      <c r="P25" s="20" t="s">
        <v>74</v>
      </c>
      <c r="Q25" s="12" t="n">
        <v>8200</v>
      </c>
    </row>
    <row r="26" s="13" customFormat="true" ht="80" hidden="false" customHeight="true" outlineLevel="0" collapsed="false">
      <c r="A26" s="9" t="n">
        <v>24</v>
      </c>
      <c r="B26" s="17" t="s">
        <v>147</v>
      </c>
      <c r="C26" s="10" t="s">
        <v>131</v>
      </c>
      <c r="D26" s="16" t="s">
        <v>148</v>
      </c>
      <c r="E26" s="10" t="s">
        <v>19</v>
      </c>
      <c r="F26" s="16" t="s">
        <v>51</v>
      </c>
      <c r="G26" s="16" t="s">
        <v>21</v>
      </c>
      <c r="H26" s="16" t="s">
        <v>22</v>
      </c>
      <c r="I26" s="16" t="s">
        <v>23</v>
      </c>
      <c r="J26" s="16" t="s">
        <v>149</v>
      </c>
      <c r="K26" s="10" t="s">
        <v>84</v>
      </c>
      <c r="L26" s="9" t="s">
        <v>150</v>
      </c>
      <c r="M26" s="15" t="s">
        <v>151</v>
      </c>
      <c r="N26" s="11" t="s">
        <v>152</v>
      </c>
      <c r="O26" s="25" t="s">
        <v>98</v>
      </c>
      <c r="P26" s="9"/>
      <c r="Q26" s="12" t="n">
        <v>8200</v>
      </c>
    </row>
    <row r="27" s="13" customFormat="true" ht="80" hidden="false" customHeight="true" outlineLevel="0" collapsed="false">
      <c r="A27" s="9" t="n">
        <v>25</v>
      </c>
      <c r="B27" s="10" t="s">
        <v>153</v>
      </c>
      <c r="C27" s="10" t="s">
        <v>154</v>
      </c>
      <c r="D27" s="9" t="e">
        <f aca="false">_xlfn.XLOOKUP(B27,[1]2023年4月!$D$1:$D$1048576,[1]2023年4月!$AE$1:$AE$1048576)</f>
        <v>#NAME?</v>
      </c>
      <c r="E27" s="10" t="s">
        <v>89</v>
      </c>
      <c r="F27" s="10" t="s">
        <v>51</v>
      </c>
      <c r="G27" s="10" t="s">
        <v>155</v>
      </c>
      <c r="H27" s="10" t="s">
        <v>22</v>
      </c>
      <c r="I27" s="10" t="s">
        <v>39</v>
      </c>
      <c r="J27" s="10" t="s">
        <v>156</v>
      </c>
      <c r="K27" s="14" t="s">
        <v>32</v>
      </c>
      <c r="L27" s="9" t="s">
        <v>26</v>
      </c>
      <c r="M27" s="29" t="s">
        <v>157</v>
      </c>
      <c r="N27" s="11" t="s">
        <v>86</v>
      </c>
      <c r="O27" s="16" t="s">
        <v>29</v>
      </c>
      <c r="P27" s="9"/>
      <c r="Q27" s="12" t="n">
        <v>7200</v>
      </c>
    </row>
    <row r="28" s="13" customFormat="true" ht="80" hidden="false" customHeight="true" outlineLevel="0" collapsed="false">
      <c r="A28" s="9" t="n">
        <v>26</v>
      </c>
      <c r="B28" s="10" t="s">
        <v>158</v>
      </c>
      <c r="C28" s="10" t="s">
        <v>159</v>
      </c>
      <c r="D28" s="9" t="e">
        <f aca="false">_xlfn.XLOOKUP(B28,[1]2023年4月!$D$1:$D$1048576,[1]2023年4月!$AE$1:$AE$1048576)</f>
        <v>#NAME?</v>
      </c>
      <c r="E28" s="10" t="s">
        <v>89</v>
      </c>
      <c r="F28" s="10" t="s">
        <v>51</v>
      </c>
      <c r="G28" s="10" t="s">
        <v>37</v>
      </c>
      <c r="H28" s="10" t="s">
        <v>38</v>
      </c>
      <c r="I28" s="10" t="s">
        <v>39</v>
      </c>
      <c r="J28" s="10" t="s">
        <v>160</v>
      </c>
      <c r="K28" s="10" t="s">
        <v>41</v>
      </c>
      <c r="L28" s="9" t="s">
        <v>26</v>
      </c>
      <c r="M28" s="11" t="s">
        <v>141</v>
      </c>
      <c r="N28" s="11" t="s">
        <v>161</v>
      </c>
      <c r="O28" s="16" t="s">
        <v>29</v>
      </c>
      <c r="P28" s="9"/>
      <c r="Q28" s="12" t="n">
        <v>7200</v>
      </c>
    </row>
    <row r="29" s="13" customFormat="true" ht="80" hidden="false" customHeight="true" outlineLevel="0" collapsed="false">
      <c r="A29" s="9" t="n">
        <v>27</v>
      </c>
      <c r="B29" s="20" t="s">
        <v>162</v>
      </c>
      <c r="C29" s="20" t="s">
        <v>159</v>
      </c>
      <c r="D29" s="20" t="s">
        <v>163</v>
      </c>
      <c r="E29" s="20" t="s">
        <v>89</v>
      </c>
      <c r="F29" s="20" t="s">
        <v>90</v>
      </c>
      <c r="G29" s="22" t="s">
        <v>37</v>
      </c>
      <c r="H29" s="22" t="s">
        <v>164</v>
      </c>
      <c r="I29" s="20" t="s">
        <v>23</v>
      </c>
      <c r="J29" s="20" t="s">
        <v>165</v>
      </c>
      <c r="K29" s="20" t="s">
        <v>41</v>
      </c>
      <c r="L29" s="19" t="s">
        <v>166</v>
      </c>
      <c r="M29" s="21" t="s">
        <v>167</v>
      </c>
      <c r="N29" s="21" t="s">
        <v>168</v>
      </c>
      <c r="O29" s="22" t="s">
        <v>29</v>
      </c>
      <c r="P29" s="20" t="s">
        <v>99</v>
      </c>
      <c r="Q29" s="12" t="n">
        <v>7200</v>
      </c>
    </row>
    <row r="30" s="13" customFormat="true" ht="80" hidden="false" customHeight="true" outlineLevel="0" collapsed="false">
      <c r="A30" s="9" t="n">
        <v>28</v>
      </c>
      <c r="B30" s="20" t="s">
        <v>162</v>
      </c>
      <c r="C30" s="20" t="s">
        <v>159</v>
      </c>
      <c r="D30" s="20" t="s">
        <v>163</v>
      </c>
      <c r="E30" s="20" t="s">
        <v>89</v>
      </c>
      <c r="F30" s="20" t="s">
        <v>90</v>
      </c>
      <c r="G30" s="22" t="s">
        <v>37</v>
      </c>
      <c r="H30" s="22" t="s">
        <v>164</v>
      </c>
      <c r="I30" s="20" t="s">
        <v>23</v>
      </c>
      <c r="J30" s="20" t="s">
        <v>165</v>
      </c>
      <c r="K30" s="20" t="s">
        <v>41</v>
      </c>
      <c r="L30" s="19" t="s">
        <v>169</v>
      </c>
      <c r="M30" s="23" t="s">
        <v>170</v>
      </c>
      <c r="N30" s="21" t="s">
        <v>171</v>
      </c>
      <c r="O30" s="22" t="s">
        <v>98</v>
      </c>
      <c r="P30" s="20" t="s">
        <v>99</v>
      </c>
      <c r="Q30" s="12" t="n">
        <v>8200</v>
      </c>
    </row>
    <row r="31" s="13" customFormat="true" ht="80" hidden="false" customHeight="true" outlineLevel="0" collapsed="false">
      <c r="A31" s="9" t="n">
        <v>29</v>
      </c>
      <c r="B31" s="16" t="s">
        <v>172</v>
      </c>
      <c r="C31" s="10" t="s">
        <v>173</v>
      </c>
      <c r="D31" s="16" t="s">
        <v>174</v>
      </c>
      <c r="E31" s="10" t="s">
        <v>89</v>
      </c>
      <c r="F31" s="16" t="s">
        <v>51</v>
      </c>
      <c r="G31" s="16" t="s">
        <v>21</v>
      </c>
      <c r="H31" s="16" t="s">
        <v>69</v>
      </c>
      <c r="I31" s="16" t="s">
        <v>23</v>
      </c>
      <c r="J31" s="10" t="s">
        <v>175</v>
      </c>
      <c r="K31" s="10" t="s">
        <v>25</v>
      </c>
      <c r="L31" s="9" t="s">
        <v>26</v>
      </c>
      <c r="M31" s="15" t="s">
        <v>176</v>
      </c>
      <c r="N31" s="11" t="s">
        <v>177</v>
      </c>
      <c r="O31" s="16" t="s">
        <v>98</v>
      </c>
      <c r="P31" s="9"/>
      <c r="Q31" s="12" t="n">
        <v>8200</v>
      </c>
    </row>
    <row r="32" s="30" customFormat="true" ht="60" hidden="false" customHeight="true" outlineLevel="0" collapsed="false">
      <c r="A32" s="9" t="n">
        <v>30</v>
      </c>
      <c r="B32" s="16" t="s">
        <v>178</v>
      </c>
      <c r="C32" s="10" t="s">
        <v>179</v>
      </c>
      <c r="D32" s="16" t="s">
        <v>180</v>
      </c>
      <c r="E32" s="10" t="s">
        <v>89</v>
      </c>
      <c r="F32" s="16" t="s">
        <v>51</v>
      </c>
      <c r="G32" s="16" t="s">
        <v>37</v>
      </c>
      <c r="H32" s="16" t="s">
        <v>38</v>
      </c>
      <c r="I32" s="16" t="s">
        <v>23</v>
      </c>
      <c r="J32" s="16" t="s">
        <v>181</v>
      </c>
      <c r="K32" s="10" t="s">
        <v>41</v>
      </c>
      <c r="L32" s="9" t="s">
        <v>182</v>
      </c>
      <c r="M32" s="29" t="s">
        <v>183</v>
      </c>
      <c r="N32" s="11" t="s">
        <v>121</v>
      </c>
      <c r="O32" s="16" t="s">
        <v>29</v>
      </c>
      <c r="P32" s="9"/>
      <c r="Q32" s="12" t="n">
        <v>7200</v>
      </c>
    </row>
    <row r="33" s="30" customFormat="true" ht="80" hidden="false" customHeight="true" outlineLevel="0" collapsed="false">
      <c r="A33" s="9" t="n">
        <v>31</v>
      </c>
      <c r="B33" s="17" t="s">
        <v>184</v>
      </c>
      <c r="C33" s="18" t="s">
        <v>179</v>
      </c>
      <c r="D33" s="17" t="s">
        <v>185</v>
      </c>
      <c r="E33" s="10" t="s">
        <v>89</v>
      </c>
      <c r="F33" s="17" t="s">
        <v>20</v>
      </c>
      <c r="G33" s="17" t="s">
        <v>37</v>
      </c>
      <c r="H33" s="17" t="s">
        <v>186</v>
      </c>
      <c r="I33" s="17" t="s">
        <v>23</v>
      </c>
      <c r="J33" s="17" t="s">
        <v>187</v>
      </c>
      <c r="K33" s="10" t="s">
        <v>84</v>
      </c>
      <c r="L33" s="31" t="s">
        <v>188</v>
      </c>
      <c r="M33" s="15" t="s">
        <v>189</v>
      </c>
      <c r="N33" s="11" t="s">
        <v>190</v>
      </c>
      <c r="O33" s="16" t="s">
        <v>98</v>
      </c>
      <c r="P33" s="9"/>
      <c r="Q33" s="12" t="n">
        <v>8200</v>
      </c>
    </row>
    <row r="34" s="13" customFormat="true" ht="100" hidden="false" customHeight="true" outlineLevel="0" collapsed="false">
      <c r="A34" s="9" t="n">
        <v>32</v>
      </c>
      <c r="B34" s="10" t="s">
        <v>191</v>
      </c>
      <c r="C34" s="10" t="s">
        <v>192</v>
      </c>
      <c r="D34" s="9" t="e">
        <f aca="false">_xlfn.XLOOKUP(B34,[1]2023年4月!$D$1:$D$1048576,[1]2023年4月!$AE$1:$AE$1048576)</f>
        <v>#NAME?</v>
      </c>
      <c r="E34" s="10" t="s">
        <v>19</v>
      </c>
      <c r="F34" s="10" t="s">
        <v>51</v>
      </c>
      <c r="G34" s="10" t="s">
        <v>21</v>
      </c>
      <c r="H34" s="10" t="s">
        <v>69</v>
      </c>
      <c r="I34" s="10" t="s">
        <v>23</v>
      </c>
      <c r="J34" s="10" t="s">
        <v>193</v>
      </c>
      <c r="K34" s="10" t="s">
        <v>194</v>
      </c>
      <c r="L34" s="9" t="s">
        <v>26</v>
      </c>
      <c r="M34" s="15" t="s">
        <v>195</v>
      </c>
      <c r="N34" s="11" t="s">
        <v>196</v>
      </c>
      <c r="O34" s="10" t="s">
        <v>98</v>
      </c>
      <c r="P34" s="9"/>
      <c r="Q34" s="12" t="n">
        <v>8200</v>
      </c>
    </row>
    <row r="35" s="13" customFormat="true" ht="80" hidden="false" customHeight="true" outlineLevel="0" collapsed="false">
      <c r="A35" s="9" t="n">
        <v>33</v>
      </c>
      <c r="B35" s="16" t="s">
        <v>197</v>
      </c>
      <c r="C35" s="10" t="s">
        <v>198</v>
      </c>
      <c r="D35" s="16" t="s">
        <v>199</v>
      </c>
      <c r="E35" s="10" t="s">
        <v>19</v>
      </c>
      <c r="F35" s="16" t="s">
        <v>20</v>
      </c>
      <c r="G35" s="16" t="s">
        <v>21</v>
      </c>
      <c r="H35" s="16" t="s">
        <v>38</v>
      </c>
      <c r="I35" s="16" t="s">
        <v>23</v>
      </c>
      <c r="J35" s="16" t="s">
        <v>118</v>
      </c>
      <c r="K35" s="10" t="s">
        <v>41</v>
      </c>
      <c r="L35" s="9" t="s">
        <v>119</v>
      </c>
      <c r="M35" s="15" t="s">
        <v>200</v>
      </c>
      <c r="N35" s="11" t="s">
        <v>190</v>
      </c>
      <c r="O35" s="10" t="s">
        <v>98</v>
      </c>
      <c r="P35" s="9"/>
      <c r="Q35" s="12" t="n">
        <v>8200</v>
      </c>
    </row>
    <row r="36" s="13" customFormat="true" ht="29" hidden="false" customHeight="true" outlineLevel="0" collapsed="false">
      <c r="K36" s="32"/>
      <c r="L36" s="32"/>
      <c r="M36" s="32"/>
      <c r="N36" s="33"/>
      <c r="O36" s="32"/>
      <c r="P36" s="32"/>
    </row>
    <row r="37" s="13" customFormat="true" ht="29" hidden="false" customHeight="true" outlineLevel="0" collapsed="false">
      <c r="K37" s="32"/>
      <c r="L37" s="32"/>
      <c r="M37" s="32"/>
      <c r="N37" s="33"/>
      <c r="O37" s="32"/>
      <c r="P37" s="32"/>
    </row>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sheetData>
  <mergeCells count="1">
    <mergeCell ref="A1:P1"/>
  </mergeCells>
  <conditionalFormatting sqref="B15">
    <cfRule type="expression" priority="2" aboveAverage="0" equalAverage="0" bottom="0" percent="0" rank="0" text="" dxfId="0">
      <formula>AND(COUNTIF($B$15,B15)&gt;1,NOT(ISBLANK(B15)))</formula>
    </cfRule>
  </conditionalFormatting>
  <conditionalFormatting sqref="B30">
    <cfRule type="expression" priority="3" aboveAverage="0" equalAverage="0" bottom="0" percent="0" rank="0" text="" dxfId="1">
      <formula>AND(COUNTIF($B$30,B30)&gt;1,NOT(ISBLANK(B30)))</formula>
    </cfRule>
  </conditionalFormatting>
  <conditionalFormatting sqref="B2:B13 B16:B28 B31:B35 B46:B65536">
    <cfRule type="expression" priority="4" aboveAverage="0" equalAverage="0" bottom="0" percent="0" rank="0" text="" dxfId="2">
      <formula>AND(COUNTIF($B$2:$B$13,B2)+COUNTIF($B$16:$B$28,B2)+COUNTIF($B$31:$B$35,B2)+COUNTIF($B$46:$B$65536,B2)&gt;1,NOT(ISBLANK(B2)))</formula>
    </cfRule>
  </conditionalFormatting>
  <conditionalFormatting sqref="B2:B14 B16:B29 B31:B35 B46:B65536">
    <cfRule type="expression" priority="5" aboveAverage="0" equalAverage="0" bottom="0" percent="0" rank="0" text="" dxfId="3">
      <formula>AND(COUNTIF($B$2:$B$14,B2)+COUNTIF($B$16:$B$29,B2)+COUNTIF($B$31:$B$35,B2)+COUNTIF($B$46:$B$65536,B2)&gt;1,NOT(ISBLANK(B2)))</formula>
    </cfRule>
  </conditionalFormatting>
  <printOptions headings="false" gridLines="false" gridLinesSet="true" horizontalCentered="tru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3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H6" activeCellId="0" sqref="H6"/>
    </sheetView>
  </sheetViews>
  <sheetFormatPr defaultColWidth="8.99609375" defaultRowHeight="14.25" zeroHeight="false" outlineLevelRow="0" outlineLevelCol="0"/>
  <cols>
    <col collapsed="false" customWidth="true" hidden="false" outlineLevel="0" max="1" min="1" style="1" width="6.36"/>
    <col collapsed="false" customWidth="true" hidden="false" outlineLevel="0" max="2" min="2" style="2" width="9.24"/>
    <col collapsed="false" customWidth="true" hidden="false" outlineLevel="0" max="3" min="3" style="3" width="14.5"/>
    <col collapsed="false" customWidth="true" hidden="false" outlineLevel="0" max="4" min="4" style="4" width="10.12"/>
    <col collapsed="false" customWidth="true" hidden="false" outlineLevel="0" max="5" min="5" style="4" width="19.62"/>
    <col collapsed="false" customWidth="true" hidden="false" outlineLevel="0" max="6" min="6" style="4" width="14.87"/>
    <col collapsed="false" customWidth="true" hidden="false" outlineLevel="0" max="7" min="7" style="4" width="13.24"/>
    <col collapsed="false" customWidth="true" hidden="false" outlineLevel="0" max="8" min="8" style="5" width="19.49"/>
    <col collapsed="false" customWidth="true" hidden="false" outlineLevel="0" max="10" min="9" style="4" width="12.36"/>
  </cols>
  <sheetData>
    <row r="1" customFormat="false" ht="30" hidden="false" customHeight="true" outlineLevel="0" collapsed="false">
      <c r="A1" s="6" t="s">
        <v>201</v>
      </c>
      <c r="B1" s="6"/>
      <c r="C1" s="6"/>
      <c r="D1" s="6"/>
      <c r="E1" s="6"/>
      <c r="F1" s="6"/>
      <c r="G1" s="6"/>
      <c r="H1" s="6"/>
      <c r="I1" s="6"/>
      <c r="J1" s="6"/>
    </row>
    <row r="2" customFormat="false" ht="30" hidden="false" customHeight="true" outlineLevel="0" collapsed="false">
      <c r="A2" s="7" t="s">
        <v>1</v>
      </c>
      <c r="B2" s="7" t="s">
        <v>2</v>
      </c>
      <c r="C2" s="8" t="s">
        <v>3</v>
      </c>
      <c r="D2" s="8" t="s">
        <v>9</v>
      </c>
      <c r="E2" s="8" t="s">
        <v>10</v>
      </c>
      <c r="F2" s="8" t="s">
        <v>11</v>
      </c>
      <c r="G2" s="8" t="s">
        <v>12</v>
      </c>
      <c r="H2" s="8" t="s">
        <v>14</v>
      </c>
      <c r="I2" s="8" t="s">
        <v>202</v>
      </c>
      <c r="J2" s="8" t="s">
        <v>16</v>
      </c>
    </row>
    <row r="3" s="13" customFormat="true" ht="50" hidden="false" customHeight="true" outlineLevel="0" collapsed="false">
      <c r="A3" s="9" t="n">
        <v>1</v>
      </c>
      <c r="B3" s="10" t="s">
        <v>17</v>
      </c>
      <c r="C3" s="10" t="s">
        <v>18</v>
      </c>
      <c r="D3" s="10" t="s">
        <v>23</v>
      </c>
      <c r="E3" s="10" t="s">
        <v>24</v>
      </c>
      <c r="F3" s="10" t="s">
        <v>25</v>
      </c>
      <c r="G3" s="9" t="s">
        <v>26</v>
      </c>
      <c r="H3" s="11" t="s">
        <v>28</v>
      </c>
      <c r="I3" s="10" t="s">
        <v>29</v>
      </c>
      <c r="J3" s="9"/>
      <c r="K3" s="12"/>
    </row>
    <row r="4" s="13" customFormat="true" ht="50" hidden="false" customHeight="true" outlineLevel="0" collapsed="false">
      <c r="A4" s="9" t="n">
        <v>2</v>
      </c>
      <c r="B4" s="10" t="s">
        <v>30</v>
      </c>
      <c r="C4" s="10" t="s">
        <v>18</v>
      </c>
      <c r="D4" s="10" t="s">
        <v>23</v>
      </c>
      <c r="E4" s="10" t="s">
        <v>31</v>
      </c>
      <c r="F4" s="14" t="s">
        <v>32</v>
      </c>
      <c r="G4" s="9" t="s">
        <v>26</v>
      </c>
      <c r="H4" s="11" t="s">
        <v>34</v>
      </c>
      <c r="I4" s="10" t="s">
        <v>29</v>
      </c>
      <c r="J4" s="9"/>
      <c r="K4" s="12"/>
    </row>
    <row r="5" s="13" customFormat="true" ht="50" hidden="false" customHeight="true" outlineLevel="0" collapsed="false">
      <c r="A5" s="9" t="n">
        <v>3</v>
      </c>
      <c r="B5" s="10" t="s">
        <v>35</v>
      </c>
      <c r="C5" s="10" t="s">
        <v>36</v>
      </c>
      <c r="D5" s="10" t="s">
        <v>39</v>
      </c>
      <c r="E5" s="10" t="s">
        <v>40</v>
      </c>
      <c r="F5" s="10" t="s">
        <v>41</v>
      </c>
      <c r="G5" s="9" t="s">
        <v>42</v>
      </c>
      <c r="H5" s="11" t="s">
        <v>28</v>
      </c>
      <c r="I5" s="10" t="s">
        <v>29</v>
      </c>
      <c r="J5" s="9"/>
      <c r="K5" s="12"/>
    </row>
    <row r="6" s="13" customFormat="true" ht="50" hidden="false" customHeight="true" outlineLevel="0" collapsed="false">
      <c r="A6" s="9" t="n">
        <v>4</v>
      </c>
      <c r="B6" s="10" t="s">
        <v>44</v>
      </c>
      <c r="C6" s="10" t="s">
        <v>36</v>
      </c>
      <c r="D6" s="10" t="s">
        <v>23</v>
      </c>
      <c r="E6" s="10" t="s">
        <v>45</v>
      </c>
      <c r="F6" s="10" t="s">
        <v>46</v>
      </c>
      <c r="G6" s="9" t="s">
        <v>26</v>
      </c>
      <c r="H6" s="11" t="s">
        <v>48</v>
      </c>
      <c r="I6" s="10" t="s">
        <v>29</v>
      </c>
      <c r="J6" s="9"/>
      <c r="K6" s="12"/>
    </row>
    <row r="7" s="13" customFormat="true" ht="50" hidden="false" customHeight="true" outlineLevel="0" collapsed="false">
      <c r="A7" s="9" t="n">
        <v>5</v>
      </c>
      <c r="B7" s="10" t="s">
        <v>49</v>
      </c>
      <c r="C7" s="10" t="s">
        <v>50</v>
      </c>
      <c r="D7" s="10" t="s">
        <v>39</v>
      </c>
      <c r="E7" s="10" t="s">
        <v>52</v>
      </c>
      <c r="F7" s="10" t="s">
        <v>46</v>
      </c>
      <c r="G7" s="9" t="s">
        <v>26</v>
      </c>
      <c r="H7" s="11" t="s">
        <v>54</v>
      </c>
      <c r="I7" s="10" t="s">
        <v>29</v>
      </c>
      <c r="J7" s="9"/>
      <c r="K7" s="12"/>
    </row>
    <row r="8" s="13" customFormat="true" ht="50" hidden="false" customHeight="true" outlineLevel="0" collapsed="false">
      <c r="A8" s="9" t="n">
        <v>6</v>
      </c>
      <c r="B8" s="16" t="s">
        <v>55</v>
      </c>
      <c r="C8" s="10" t="s">
        <v>50</v>
      </c>
      <c r="D8" s="16" t="s">
        <v>39</v>
      </c>
      <c r="E8" s="10" t="s">
        <v>57</v>
      </c>
      <c r="F8" s="10" t="s">
        <v>58</v>
      </c>
      <c r="G8" s="9" t="s">
        <v>59</v>
      </c>
      <c r="H8" s="11" t="s">
        <v>54</v>
      </c>
      <c r="I8" s="10" t="s">
        <v>29</v>
      </c>
      <c r="J8" s="9"/>
      <c r="K8" s="12"/>
    </row>
    <row r="9" s="13" customFormat="true" ht="50" hidden="false" customHeight="true" outlineLevel="0" collapsed="false">
      <c r="A9" s="9" t="n">
        <v>7</v>
      </c>
      <c r="B9" s="17" t="s">
        <v>61</v>
      </c>
      <c r="C9" s="10" t="s">
        <v>50</v>
      </c>
      <c r="D9" s="16" t="s">
        <v>39</v>
      </c>
      <c r="E9" s="18" t="s">
        <v>57</v>
      </c>
      <c r="F9" s="10" t="s">
        <v>58</v>
      </c>
      <c r="G9" s="9" t="s">
        <v>59</v>
      </c>
      <c r="H9" s="11" t="s">
        <v>54</v>
      </c>
      <c r="I9" s="10" t="s">
        <v>29</v>
      </c>
      <c r="J9" s="9"/>
      <c r="K9" s="12"/>
    </row>
    <row r="10" s="13" customFormat="true" ht="50" hidden="false" customHeight="true" outlineLevel="0" collapsed="false">
      <c r="A10" s="9" t="n">
        <v>8</v>
      </c>
      <c r="B10" s="17" t="s">
        <v>63</v>
      </c>
      <c r="C10" s="10" t="s">
        <v>50</v>
      </c>
      <c r="D10" s="17" t="s">
        <v>39</v>
      </c>
      <c r="E10" s="18" t="s">
        <v>57</v>
      </c>
      <c r="F10" s="10" t="s">
        <v>58</v>
      </c>
      <c r="G10" s="9" t="s">
        <v>59</v>
      </c>
      <c r="H10" s="11" t="s">
        <v>54</v>
      </c>
      <c r="I10" s="10" t="s">
        <v>29</v>
      </c>
      <c r="J10" s="9"/>
      <c r="K10" s="12"/>
    </row>
    <row r="11" s="13" customFormat="true" ht="50" hidden="false" customHeight="true" outlineLevel="0" collapsed="false">
      <c r="A11" s="9" t="n">
        <v>9</v>
      </c>
      <c r="B11" s="10" t="s">
        <v>75</v>
      </c>
      <c r="C11" s="10" t="s">
        <v>67</v>
      </c>
      <c r="D11" s="10" t="s">
        <v>39</v>
      </c>
      <c r="E11" s="10" t="s">
        <v>76</v>
      </c>
      <c r="F11" s="10" t="s">
        <v>77</v>
      </c>
      <c r="G11" s="9" t="s">
        <v>26</v>
      </c>
      <c r="H11" s="11" t="s">
        <v>79</v>
      </c>
      <c r="I11" s="10" t="s">
        <v>29</v>
      </c>
      <c r="J11" s="9"/>
      <c r="K11" s="12"/>
    </row>
    <row r="12" s="13" customFormat="true" ht="50" hidden="false" customHeight="true" outlineLevel="0" collapsed="false">
      <c r="A12" s="9" t="n">
        <v>10</v>
      </c>
      <c r="B12" s="10" t="s">
        <v>80</v>
      </c>
      <c r="C12" s="10" t="s">
        <v>81</v>
      </c>
      <c r="D12" s="10" t="s">
        <v>39</v>
      </c>
      <c r="E12" s="10" t="s">
        <v>83</v>
      </c>
      <c r="F12" s="10" t="s">
        <v>84</v>
      </c>
      <c r="G12" s="9" t="s">
        <v>26</v>
      </c>
      <c r="H12" s="11" t="s">
        <v>86</v>
      </c>
      <c r="I12" s="10" t="s">
        <v>29</v>
      </c>
      <c r="J12" s="9"/>
      <c r="K12" s="12"/>
    </row>
    <row r="13" s="13" customFormat="true" ht="100" hidden="false" customHeight="true" outlineLevel="0" collapsed="false">
      <c r="A13" s="9" t="n">
        <v>11</v>
      </c>
      <c r="B13" s="10" t="s">
        <v>87</v>
      </c>
      <c r="C13" s="10" t="s">
        <v>81</v>
      </c>
      <c r="D13" s="10" t="s">
        <v>23</v>
      </c>
      <c r="E13" s="10" t="s">
        <v>93</v>
      </c>
      <c r="F13" s="10" t="s">
        <v>94</v>
      </c>
      <c r="G13" s="9" t="s">
        <v>95</v>
      </c>
      <c r="H13" s="11" t="s">
        <v>115</v>
      </c>
      <c r="I13" s="10" t="s">
        <v>98</v>
      </c>
      <c r="J13" s="10" t="s">
        <v>203</v>
      </c>
      <c r="K13" s="12"/>
    </row>
    <row r="14" s="13" customFormat="true" ht="60" hidden="false" customHeight="true" outlineLevel="0" collapsed="false">
      <c r="A14" s="9" t="n">
        <v>12</v>
      </c>
      <c r="B14" s="10" t="s">
        <v>87</v>
      </c>
      <c r="C14" s="10" t="s">
        <v>81</v>
      </c>
      <c r="D14" s="10" t="s">
        <v>23</v>
      </c>
      <c r="E14" s="10" t="s">
        <v>93</v>
      </c>
      <c r="F14" s="10" t="s">
        <v>94</v>
      </c>
      <c r="G14" s="9" t="s">
        <v>100</v>
      </c>
      <c r="H14" s="11" t="s">
        <v>121</v>
      </c>
      <c r="I14" s="10" t="s">
        <v>29</v>
      </c>
      <c r="J14" s="10" t="s">
        <v>203</v>
      </c>
      <c r="K14" s="12"/>
    </row>
    <row r="15" s="13" customFormat="true" ht="120" hidden="false" customHeight="true" outlineLevel="0" collapsed="false">
      <c r="A15" s="9" t="n">
        <v>13</v>
      </c>
      <c r="B15" s="10" t="s">
        <v>103</v>
      </c>
      <c r="C15" s="10" t="s">
        <v>104</v>
      </c>
      <c r="D15" s="10" t="s">
        <v>23</v>
      </c>
      <c r="E15" s="10" t="s">
        <v>105</v>
      </c>
      <c r="F15" s="10" t="s">
        <v>84</v>
      </c>
      <c r="G15" s="9" t="s">
        <v>26</v>
      </c>
      <c r="H15" s="24" t="s">
        <v>107</v>
      </c>
      <c r="I15" s="16" t="s">
        <v>98</v>
      </c>
      <c r="J15" s="9"/>
      <c r="K15" s="12"/>
    </row>
    <row r="16" s="13" customFormat="true" ht="140" hidden="false" customHeight="true" outlineLevel="0" collapsed="false">
      <c r="A16" s="9" t="n">
        <v>14</v>
      </c>
      <c r="B16" s="16" t="s">
        <v>111</v>
      </c>
      <c r="C16" s="10" t="s">
        <v>104</v>
      </c>
      <c r="D16" s="16" t="s">
        <v>23</v>
      </c>
      <c r="E16" s="16" t="s">
        <v>113</v>
      </c>
      <c r="F16" s="10" t="s">
        <v>41</v>
      </c>
      <c r="G16" s="9" t="s">
        <v>26</v>
      </c>
      <c r="H16" s="11" t="s">
        <v>115</v>
      </c>
      <c r="I16" s="16" t="s">
        <v>98</v>
      </c>
      <c r="J16" s="9"/>
      <c r="K16" s="12"/>
    </row>
    <row r="17" s="13" customFormat="true" ht="50" hidden="false" customHeight="true" outlineLevel="0" collapsed="false">
      <c r="A17" s="9" t="n">
        <v>15</v>
      </c>
      <c r="B17" s="16" t="s">
        <v>116</v>
      </c>
      <c r="C17" s="10" t="s">
        <v>104</v>
      </c>
      <c r="D17" s="16" t="s">
        <v>23</v>
      </c>
      <c r="E17" s="16" t="s">
        <v>118</v>
      </c>
      <c r="F17" s="10" t="s">
        <v>41</v>
      </c>
      <c r="G17" s="9" t="s">
        <v>119</v>
      </c>
      <c r="H17" s="11" t="s">
        <v>121</v>
      </c>
      <c r="I17" s="16" t="s">
        <v>29</v>
      </c>
      <c r="J17" s="9"/>
      <c r="K17" s="12"/>
    </row>
    <row r="18" s="13" customFormat="true" ht="50" hidden="false" customHeight="true" outlineLevel="0" collapsed="false">
      <c r="A18" s="9" t="n">
        <v>16</v>
      </c>
      <c r="B18" s="16" t="s">
        <v>122</v>
      </c>
      <c r="C18" s="10" t="s">
        <v>104</v>
      </c>
      <c r="D18" s="16" t="s">
        <v>23</v>
      </c>
      <c r="E18" s="16" t="s">
        <v>118</v>
      </c>
      <c r="F18" s="10" t="s">
        <v>41</v>
      </c>
      <c r="G18" s="9" t="s">
        <v>119</v>
      </c>
      <c r="H18" s="11" t="s">
        <v>121</v>
      </c>
      <c r="I18" s="16" t="s">
        <v>29</v>
      </c>
      <c r="J18" s="9"/>
      <c r="K18" s="12"/>
    </row>
    <row r="19" s="13" customFormat="true" ht="50" hidden="false" customHeight="true" outlineLevel="0" collapsed="false">
      <c r="A19" s="9" t="n">
        <v>17</v>
      </c>
      <c r="B19" s="16" t="s">
        <v>124</v>
      </c>
      <c r="C19" s="10" t="s">
        <v>131</v>
      </c>
      <c r="D19" s="16" t="s">
        <v>23</v>
      </c>
      <c r="E19" s="10" t="s">
        <v>127</v>
      </c>
      <c r="F19" s="10" t="s">
        <v>41</v>
      </c>
      <c r="G19" s="9" t="s">
        <v>128</v>
      </c>
      <c r="H19" s="11" t="s">
        <v>121</v>
      </c>
      <c r="I19" s="25" t="s">
        <v>29</v>
      </c>
      <c r="J19" s="9"/>
      <c r="K19" s="12"/>
    </row>
    <row r="20" s="13" customFormat="true" ht="50" hidden="false" customHeight="true" outlineLevel="0" collapsed="false">
      <c r="A20" s="9" t="n">
        <v>18</v>
      </c>
      <c r="B20" s="10" t="s">
        <v>136</v>
      </c>
      <c r="C20" s="10" t="s">
        <v>131</v>
      </c>
      <c r="D20" s="10" t="s">
        <v>39</v>
      </c>
      <c r="E20" s="10" t="s">
        <v>137</v>
      </c>
      <c r="F20" s="10" t="s">
        <v>94</v>
      </c>
      <c r="G20" s="9" t="s">
        <v>26</v>
      </c>
      <c r="H20" s="11" t="s">
        <v>54</v>
      </c>
      <c r="I20" s="27" t="s">
        <v>29</v>
      </c>
      <c r="J20" s="28"/>
      <c r="K20" s="12"/>
    </row>
    <row r="21" s="13" customFormat="true" ht="50" hidden="false" customHeight="true" outlineLevel="0" collapsed="false">
      <c r="A21" s="9" t="n">
        <v>19</v>
      </c>
      <c r="B21" s="17" t="s">
        <v>138</v>
      </c>
      <c r="C21" s="10" t="s">
        <v>131</v>
      </c>
      <c r="D21" s="16" t="s">
        <v>23</v>
      </c>
      <c r="E21" s="16" t="s">
        <v>113</v>
      </c>
      <c r="F21" s="10" t="s">
        <v>41</v>
      </c>
      <c r="G21" s="9" t="s">
        <v>140</v>
      </c>
      <c r="H21" s="11" t="s">
        <v>121</v>
      </c>
      <c r="I21" s="27" t="s">
        <v>29</v>
      </c>
      <c r="J21" s="28"/>
      <c r="K21" s="12"/>
    </row>
    <row r="22" s="13" customFormat="true" ht="80" hidden="false" customHeight="true" outlineLevel="0" collapsed="false">
      <c r="A22" s="9" t="n">
        <v>20</v>
      </c>
      <c r="B22" s="17" t="s">
        <v>147</v>
      </c>
      <c r="C22" s="10" t="s">
        <v>131</v>
      </c>
      <c r="D22" s="16" t="s">
        <v>23</v>
      </c>
      <c r="E22" s="16" t="s">
        <v>149</v>
      </c>
      <c r="F22" s="10" t="s">
        <v>84</v>
      </c>
      <c r="G22" s="9" t="s">
        <v>150</v>
      </c>
      <c r="H22" s="11" t="s">
        <v>152</v>
      </c>
      <c r="I22" s="25" t="s">
        <v>98</v>
      </c>
      <c r="J22" s="9"/>
      <c r="K22" s="12"/>
    </row>
    <row r="23" s="13" customFormat="true" ht="60" hidden="false" customHeight="true" outlineLevel="0" collapsed="false">
      <c r="A23" s="9" t="n">
        <v>21</v>
      </c>
      <c r="B23" s="10" t="s">
        <v>153</v>
      </c>
      <c r="C23" s="10" t="s">
        <v>154</v>
      </c>
      <c r="D23" s="10" t="s">
        <v>39</v>
      </c>
      <c r="E23" s="10" t="s">
        <v>156</v>
      </c>
      <c r="F23" s="14" t="s">
        <v>32</v>
      </c>
      <c r="G23" s="9" t="s">
        <v>26</v>
      </c>
      <c r="H23" s="11" t="s">
        <v>86</v>
      </c>
      <c r="I23" s="16" t="s">
        <v>29</v>
      </c>
      <c r="J23" s="9"/>
      <c r="K23" s="12"/>
    </row>
    <row r="24" s="13" customFormat="true" ht="60" hidden="false" customHeight="true" outlineLevel="0" collapsed="false">
      <c r="A24" s="9" t="n">
        <v>22</v>
      </c>
      <c r="B24" s="10" t="s">
        <v>158</v>
      </c>
      <c r="C24" s="10" t="s">
        <v>159</v>
      </c>
      <c r="D24" s="10" t="s">
        <v>39</v>
      </c>
      <c r="E24" s="10" t="s">
        <v>160</v>
      </c>
      <c r="F24" s="10" t="s">
        <v>41</v>
      </c>
      <c r="G24" s="9" t="s">
        <v>26</v>
      </c>
      <c r="H24" s="11" t="s">
        <v>161</v>
      </c>
      <c r="I24" s="16" t="s">
        <v>29</v>
      </c>
      <c r="J24" s="9"/>
      <c r="K24" s="12"/>
    </row>
    <row r="25" s="13" customFormat="true" ht="70" hidden="false" customHeight="true" outlineLevel="0" collapsed="false">
      <c r="A25" s="9" t="n">
        <v>23</v>
      </c>
      <c r="B25" s="10" t="s">
        <v>162</v>
      </c>
      <c r="C25" s="10" t="s">
        <v>159</v>
      </c>
      <c r="D25" s="10" t="s">
        <v>23</v>
      </c>
      <c r="E25" s="10" t="s">
        <v>165</v>
      </c>
      <c r="F25" s="10" t="s">
        <v>41</v>
      </c>
      <c r="G25" s="9" t="s">
        <v>166</v>
      </c>
      <c r="H25" s="11" t="s">
        <v>86</v>
      </c>
      <c r="I25" s="16" t="s">
        <v>29</v>
      </c>
      <c r="J25" s="10" t="s">
        <v>203</v>
      </c>
      <c r="K25" s="12"/>
    </row>
    <row r="26" s="13" customFormat="true" ht="70" hidden="false" customHeight="true" outlineLevel="0" collapsed="false">
      <c r="A26" s="9" t="n">
        <v>24</v>
      </c>
      <c r="B26" s="10" t="s">
        <v>162</v>
      </c>
      <c r="C26" s="10" t="s">
        <v>159</v>
      </c>
      <c r="D26" s="10" t="s">
        <v>23</v>
      </c>
      <c r="E26" s="10" t="s">
        <v>165</v>
      </c>
      <c r="F26" s="10" t="s">
        <v>41</v>
      </c>
      <c r="G26" s="9" t="s">
        <v>169</v>
      </c>
      <c r="H26" s="11" t="s">
        <v>204</v>
      </c>
      <c r="I26" s="16" t="s">
        <v>98</v>
      </c>
      <c r="J26" s="10" t="s">
        <v>203</v>
      </c>
      <c r="K26" s="12"/>
    </row>
    <row r="27" s="13" customFormat="true" ht="80" hidden="false" customHeight="true" outlineLevel="0" collapsed="false">
      <c r="A27" s="9" t="n">
        <v>25</v>
      </c>
      <c r="B27" s="16" t="s">
        <v>172</v>
      </c>
      <c r="C27" s="10" t="s">
        <v>173</v>
      </c>
      <c r="D27" s="16" t="s">
        <v>23</v>
      </c>
      <c r="E27" s="10" t="s">
        <v>175</v>
      </c>
      <c r="F27" s="10" t="s">
        <v>25</v>
      </c>
      <c r="G27" s="9" t="s">
        <v>26</v>
      </c>
      <c r="H27" s="11" t="s">
        <v>177</v>
      </c>
      <c r="I27" s="16" t="s">
        <v>98</v>
      </c>
      <c r="J27" s="9"/>
      <c r="K27" s="12"/>
    </row>
    <row r="28" s="30" customFormat="true" ht="60" hidden="false" customHeight="true" outlineLevel="0" collapsed="false">
      <c r="A28" s="9" t="n">
        <v>26</v>
      </c>
      <c r="B28" s="16" t="s">
        <v>178</v>
      </c>
      <c r="C28" s="10" t="s">
        <v>179</v>
      </c>
      <c r="D28" s="16" t="s">
        <v>23</v>
      </c>
      <c r="E28" s="16" t="s">
        <v>181</v>
      </c>
      <c r="F28" s="10" t="s">
        <v>41</v>
      </c>
      <c r="G28" s="9" t="s">
        <v>182</v>
      </c>
      <c r="H28" s="11" t="s">
        <v>121</v>
      </c>
      <c r="I28" s="16" t="s">
        <v>29</v>
      </c>
      <c r="J28" s="9"/>
      <c r="K28" s="12"/>
    </row>
    <row r="29" s="30" customFormat="true" ht="80" hidden="false" customHeight="true" outlineLevel="0" collapsed="false">
      <c r="A29" s="9" t="n">
        <v>27</v>
      </c>
      <c r="B29" s="17" t="s">
        <v>184</v>
      </c>
      <c r="C29" s="18" t="s">
        <v>179</v>
      </c>
      <c r="D29" s="17" t="s">
        <v>23</v>
      </c>
      <c r="E29" s="17" t="s">
        <v>187</v>
      </c>
      <c r="F29" s="10" t="s">
        <v>84</v>
      </c>
      <c r="G29" s="31" t="s">
        <v>188</v>
      </c>
      <c r="H29" s="11" t="s">
        <v>190</v>
      </c>
      <c r="I29" s="16" t="s">
        <v>98</v>
      </c>
      <c r="J29" s="10" t="s">
        <v>203</v>
      </c>
      <c r="K29" s="12"/>
    </row>
    <row r="30" s="13" customFormat="true" ht="70" hidden="false" customHeight="true" outlineLevel="0" collapsed="false">
      <c r="A30" s="9" t="n">
        <v>28</v>
      </c>
      <c r="B30" s="10" t="s">
        <v>191</v>
      </c>
      <c r="C30" s="10" t="s">
        <v>192</v>
      </c>
      <c r="D30" s="10" t="s">
        <v>23</v>
      </c>
      <c r="E30" s="10" t="s">
        <v>193</v>
      </c>
      <c r="F30" s="10" t="s">
        <v>194</v>
      </c>
      <c r="G30" s="9" t="s">
        <v>26</v>
      </c>
      <c r="H30" s="11" t="s">
        <v>196</v>
      </c>
      <c r="I30" s="10" t="s">
        <v>98</v>
      </c>
      <c r="J30" s="9"/>
      <c r="K30" s="12"/>
    </row>
    <row r="31" s="13" customFormat="true" ht="80" hidden="false" customHeight="true" outlineLevel="0" collapsed="false">
      <c r="A31" s="9" t="n">
        <v>29</v>
      </c>
      <c r="B31" s="16" t="s">
        <v>197</v>
      </c>
      <c r="C31" s="10" t="s">
        <v>198</v>
      </c>
      <c r="D31" s="16" t="s">
        <v>23</v>
      </c>
      <c r="E31" s="16" t="s">
        <v>118</v>
      </c>
      <c r="F31" s="10" t="s">
        <v>41</v>
      </c>
      <c r="G31" s="9" t="s">
        <v>119</v>
      </c>
      <c r="H31" s="11" t="s">
        <v>190</v>
      </c>
      <c r="I31" s="10" t="s">
        <v>98</v>
      </c>
      <c r="J31" s="9"/>
      <c r="K31" s="12"/>
    </row>
    <row r="32" s="13" customFormat="true" ht="80" hidden="false" customHeight="true" outlineLevel="0" collapsed="false">
      <c r="A32" s="9" t="n">
        <v>30</v>
      </c>
      <c r="B32" s="10" t="s">
        <v>66</v>
      </c>
      <c r="C32" s="10" t="s">
        <v>67</v>
      </c>
      <c r="D32" s="10" t="s">
        <v>23</v>
      </c>
      <c r="E32" s="10" t="s">
        <v>70</v>
      </c>
      <c r="F32" s="10" t="s">
        <v>71</v>
      </c>
      <c r="G32" s="9" t="s">
        <v>26</v>
      </c>
      <c r="H32" s="11" t="s">
        <v>205</v>
      </c>
      <c r="I32" s="16" t="s">
        <v>29</v>
      </c>
      <c r="J32" s="9"/>
    </row>
    <row r="33" s="13" customFormat="true" ht="80" hidden="false" customHeight="true" outlineLevel="0" collapsed="false">
      <c r="A33" s="9" t="n">
        <v>31</v>
      </c>
      <c r="B33" s="10" t="s">
        <v>108</v>
      </c>
      <c r="C33" s="10" t="s">
        <v>104</v>
      </c>
      <c r="D33" s="10" t="s">
        <v>23</v>
      </c>
      <c r="E33" s="10" t="s">
        <v>109</v>
      </c>
      <c r="F33" s="10" t="s">
        <v>32</v>
      </c>
      <c r="G33" s="9" t="s">
        <v>26</v>
      </c>
      <c r="H33" s="11" t="s">
        <v>205</v>
      </c>
      <c r="I33" s="16" t="s">
        <v>29</v>
      </c>
      <c r="J33" s="9"/>
    </row>
    <row r="34" s="13" customFormat="true" ht="80" hidden="false" customHeight="true" outlineLevel="0" collapsed="false">
      <c r="A34" s="9" t="n">
        <v>32</v>
      </c>
      <c r="B34" s="10" t="s">
        <v>130</v>
      </c>
      <c r="C34" s="10" t="s">
        <v>131</v>
      </c>
      <c r="D34" s="10" t="s">
        <v>39</v>
      </c>
      <c r="E34" s="10" t="s">
        <v>133</v>
      </c>
      <c r="F34" s="10" t="s">
        <v>134</v>
      </c>
      <c r="G34" s="9" t="s">
        <v>26</v>
      </c>
      <c r="H34" s="11" t="s">
        <v>205</v>
      </c>
      <c r="I34" s="27" t="s">
        <v>29</v>
      </c>
      <c r="J34" s="9"/>
    </row>
    <row r="35" s="13" customFormat="true" ht="80" hidden="false" customHeight="true" outlineLevel="0" collapsed="false">
      <c r="A35" s="9" t="n">
        <v>33</v>
      </c>
      <c r="B35" s="16" t="s">
        <v>142</v>
      </c>
      <c r="C35" s="10" t="s">
        <v>131</v>
      </c>
      <c r="D35" s="16" t="s">
        <v>23</v>
      </c>
      <c r="E35" s="16" t="s">
        <v>144</v>
      </c>
      <c r="F35" s="10" t="s">
        <v>41</v>
      </c>
      <c r="G35" s="9" t="s">
        <v>140</v>
      </c>
      <c r="H35" s="11" t="s">
        <v>206</v>
      </c>
      <c r="I35" s="27" t="s">
        <v>98</v>
      </c>
      <c r="J35" s="9"/>
    </row>
    <row r="36" s="13" customFormat="true" ht="29" hidden="false" customHeight="true" outlineLevel="0" collapsed="false">
      <c r="F36" s="32"/>
      <c r="G36" s="32"/>
      <c r="H36" s="33"/>
      <c r="I36" s="32"/>
      <c r="J36" s="32"/>
    </row>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sheetData>
  <mergeCells count="1">
    <mergeCell ref="A1:J1"/>
  </mergeCells>
  <conditionalFormatting sqref="B14">
    <cfRule type="expression" priority="2" aboveAverage="0" equalAverage="0" bottom="0" percent="0" rank="0" text="" dxfId="4">
      <formula>AND(COUNTIF($B$14,B14)&gt;1,NOT(ISBLANK(B14)))</formula>
    </cfRule>
  </conditionalFormatting>
  <conditionalFormatting sqref="B26">
    <cfRule type="expression" priority="3" aboveAverage="0" equalAverage="0" bottom="0" percent="0" rank="0" text="" dxfId="5">
      <formula>AND(COUNTIF($B$26,B26)&gt;1,NOT(ISBLANK(B26)))</formula>
    </cfRule>
  </conditionalFormatting>
  <conditionalFormatting sqref="B2:B12 B15:B24 B27:B35 B45:B65536">
    <cfRule type="expression" priority="4" aboveAverage="0" equalAverage="0" bottom="0" percent="0" rank="0" text="" dxfId="6">
      <formula>AND(COUNTIF($B$2:$B$12,B2)+COUNTIF($B$15:$B$24,B2)+COUNTIF($B$27:$B$35,B2)+COUNTIF($B$45:$B$65536,B2)&gt;1,NOT(ISBLANK(B2)))</formula>
    </cfRule>
  </conditionalFormatting>
  <conditionalFormatting sqref="B2:B13 B15:B25 B27:B35 B45:B65536">
    <cfRule type="expression" priority="5" aboveAverage="0" equalAverage="0" bottom="0" percent="0" rank="0" text="" dxfId="7">
      <formula>AND(COUNTIF($B$2:$B$13,B2)+COUNTIF($B$15:$B$25,B2)+COUNTIF($B$27:$B$35,B2)+COUNTIF($B$45:$B$65536,B2)&gt;1,NOT(ISBLANK(B2)))</formula>
    </cfRule>
  </conditionalFormatting>
  <printOptions headings="false" gridLines="false" gridLinesSet="true" horizontalCentered="tru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2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P</dc:creator>
  <dc:description/>
  <dc:language>en-US</dc:language>
  <cp:lastModifiedBy>江晓莉</cp:lastModifiedBy>
  <cp:lastPrinted>2023-05-12T07:41:39Z</cp:lastPrinted>
  <dcterms:modified xsi:type="dcterms:W3CDTF">2025-02-22T02:58: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4DE182B5E16486C9F686B7682ABB609_13</vt:lpwstr>
  </property>
  <property fmtid="{D5CDD505-2E9C-101B-9397-08002B2CF9AE}" pid="3" name="KSOProductBuildVer">
    <vt:lpwstr>2052-12.1.0.19770</vt:lpwstr>
  </property>
</Properties>
</file>